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anexo1" sheetId="3" state="visible" r:id="rId4"/>
    <sheet name="anexos2y3" sheetId="4" state="visible" r:id="rId5"/>
    <sheet name="anexo4" sheetId="5" state="hidden" r:id="rId6"/>
    <sheet name="ejes entidad" sheetId="6" state="hidden" r:id="rId7"/>
    <sheet name="ejes resumen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anexo1!$A$7:$H$132</definedName>
    <definedName function="false" hidden="false" localSheetId="2" name="_xlnm.Print_Titles" vbProcedure="false">anexo1!$1:$6</definedName>
    <definedName function="false" hidden="false" localSheetId="5" name="_xlnm.Print_Area" vbProcedure="false">'ejes entidad'!$A$8:$AO$87</definedName>
    <definedName function="false" hidden="false" localSheetId="5" name="_xlnm.Print_Titles" vbProcedure="false">'ejes entidad'!$A:$A,'ejes entidad'!$1:$7</definedName>
    <definedName function="false" hidden="false" localSheetId="1" name="_xlnm.Print_Titles" vbProcedure="false">gastos!$A:$A</definedName>
    <definedName function="false" hidden="false" localSheetId="0" name="_xlnm.Print_Area" vbProcedure="false">ingresos!$A$7:$AB$68</definedName>
    <definedName function="false" hidden="false" localSheetId="0" name="_xlnm.Print_Titles" vbProcedure="false">ingresos!$A:$A,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11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 DICIEMBRE 31 DE 2006 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FUENTE: Ejecuciones presupuestales</t>
  </si>
  <si>
    <t xml:space="preserve">DIRECCION DE ECONOMIA Y FINANZAS</t>
  </si>
  <si>
    <t xml:space="preserve">SUBDIRECCION ANALISIS ECONOMICO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GASTOS DE OPERACIÓN </t>
  </si>
  <si>
    <t xml:space="preserve">FUNCIONAMIENTO</t>
  </si>
  <si>
    <t xml:space="preserve">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Y ESTADISTICAS FISCALES                     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PPTO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*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A DICIEMBRE 31 DE 2006</t>
  </si>
  <si>
    <t xml:space="preserve">Y ESTADÍSTICAS FISCALES</t>
  </si>
  <si>
    <t xml:space="preserve">                                                                        Miles de pesos        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. públicos-Empresas</t>
  </si>
  <si>
    <t xml:space="preserve">Donaciones</t>
  </si>
  <si>
    <t xml:space="preserve">Otros recursos de capital</t>
  </si>
  <si>
    <t xml:space="preserve">Reducción capital de empresas</t>
  </si>
  <si>
    <t xml:space="preserve">Ingresos adicionales</t>
  </si>
  <si>
    <t xml:space="preserve">Administrativos y Operativos</t>
  </si>
  <si>
    <t xml:space="preserve">Transferencias para funcionamiento</t>
  </si>
  <si>
    <t xml:space="preserve">Establecimientos públicos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Reservas Presupuestales</t>
  </si>
  <si>
    <t xml:space="preserve">ESTABLECIMIENTOS PÚBLICOS Y FONDOS ROTATORIOS</t>
  </si>
  <si>
    <t xml:space="preserve">UNIVERSIDAD FRANCISCO JOSÉ DE CALDAS</t>
  </si>
  <si>
    <t xml:space="preserve">INGRESOS</t>
  </si>
  <si>
    <t xml:space="preserve">GASTOS</t>
  </si>
  <si>
    <t xml:space="preserve">Disponibilidad inicial</t>
  </si>
  <si>
    <t xml:space="preserve">Disponibilidad final</t>
  </si>
  <si>
    <r>
      <rPr>
        <b val="true"/>
        <sz val="11"/>
        <rFont val="Arial"/>
        <family val="2"/>
      </rPr>
      <t xml:space="preserve">EMPRESAS SOCIALES DEL ESTADO </t>
    </r>
    <r>
      <rPr>
        <b val="true"/>
        <sz val="12"/>
        <rFont val="Arial"/>
        <family val="2"/>
      </rPr>
      <t xml:space="preserve">*</t>
    </r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DICIEMBRE 31 DE 2006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*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TOTAL INGRESOS</t>
  </si>
  <si>
    <t xml:space="preserve">Anexo 3</t>
  </si>
  <si>
    <t xml:space="preserve">EJECUCIÓN DE GASTOS E INVERSIÓN POR NIVELES A DICIEMBRE 31 DE 2006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TOTAL EGRESOS</t>
  </si>
  <si>
    <t xml:space="preserve">Fuente: Ejecuciones presupuestales Entidades.</t>
  </si>
  <si>
    <t xml:space="preserve">* Cifras de Hospitales a 31-10-2006</t>
  </si>
  <si>
    <t xml:space="preserve">EJECUCIÓN DEL PLAN DE DESARROLLOPOR EJES Y OBJETIVO</t>
  </si>
  <si>
    <t xml:space="preserve">1 DE ENERO A DICIEMBRE 31  DE 2006</t>
  </si>
  <si>
    <t xml:space="preserve">Millones de pesos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% </t>
  </si>
  <si>
    <t xml:space="preserve">EMPRESA REGIONAL DE ACUED. Y ALCANTA.</t>
  </si>
  <si>
    <t xml:space="preserve">HOSPITAL MEISSSEN</t>
  </si>
  <si>
    <t xml:space="preserve">º</t>
  </si>
  <si>
    <t xml:space="preserve">TOTAL EMPRESAS SOCIALES</t>
  </si>
  <si>
    <t xml:space="preserve">EJECUCIÓN DEL PLAN DE DESARROLLO</t>
  </si>
  <si>
    <t xml:space="preserve">EJES Y OBJETIVOS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2412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0"/>
          <a:ext cx="1129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12860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800"/>
          <a:ext cx="1128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0</xdr:col>
      <xdr:colOff>88416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20" y="0"/>
          <a:ext cx="865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080</xdr:rowOff>
    </xdr:from>
    <xdr:to>
      <xdr:col>0</xdr:col>
      <xdr:colOff>2695680</xdr:colOff>
      <xdr:row>4</xdr:row>
      <xdr:rowOff>636480</xdr:rowOff>
    </xdr:to>
    <xdr:sp>
      <xdr:nvSpPr>
        <xdr:cNvPr id="3" name="Line 1"/>
        <xdr:cNvSpPr/>
      </xdr:nvSpPr>
      <xdr:spPr>
        <a:xfrm>
          <a:off x="10440" y="809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8</xdr:row>
      <xdr:rowOff>28080</xdr:rowOff>
    </xdr:from>
    <xdr:to>
      <xdr:col>0</xdr:col>
      <xdr:colOff>2695680</xdr:colOff>
      <xdr:row>58</xdr:row>
      <xdr:rowOff>636480</xdr:rowOff>
    </xdr:to>
    <xdr:sp>
      <xdr:nvSpPr>
        <xdr:cNvPr id="4" name="Line 2"/>
        <xdr:cNvSpPr/>
      </xdr:nvSpPr>
      <xdr:spPr>
        <a:xfrm>
          <a:off x="10440" y="1199160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152640</xdr:rowOff>
    </xdr:from>
    <xdr:to>
      <xdr:col>0</xdr:col>
      <xdr:colOff>1240560</xdr:colOff>
      <xdr:row>5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2680" y="152640"/>
          <a:ext cx="1127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esta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ei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empresas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ppto/10/hospitales%20con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6/2%20Resumen/12/resumen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N"/>
      <sheetName val="INUNI"/>
      <sheetName val="GACON"/>
      <sheetName val="GAUNI"/>
      <sheetName val="Hoja6"/>
      <sheetName val="Hoja7"/>
    </sheetNames>
    <sheetDataSet>
      <sheetData sheetId="0">
        <row r="184">
          <cell r="C184">
            <v>62296697.599</v>
          </cell>
          <cell r="D184">
            <v>847315.951</v>
          </cell>
        </row>
        <row r="228">
          <cell r="G228">
            <v>59660165.052</v>
          </cell>
        </row>
        <row r="230">
          <cell r="G230">
            <v>59660165.052</v>
          </cell>
        </row>
        <row r="266">
          <cell r="C266">
            <v>0</v>
          </cell>
          <cell r="D266">
            <v>169304.356</v>
          </cell>
        </row>
        <row r="266">
          <cell r="G266">
            <v>169304.356</v>
          </cell>
        </row>
        <row r="282">
          <cell r="G282">
            <v>169304.356</v>
          </cell>
        </row>
      </sheetData>
      <sheetData sheetId="1">
        <row r="8">
          <cell r="D8">
            <v>-40000000</v>
          </cell>
        </row>
        <row r="8">
          <cell r="G8">
            <v>18564070.197</v>
          </cell>
        </row>
        <row r="36">
          <cell r="G36">
            <v>18564070.197</v>
          </cell>
        </row>
        <row r="184">
          <cell r="D184">
            <v>0</v>
          </cell>
        </row>
        <row r="184">
          <cell r="G184">
            <v>104216976.366</v>
          </cell>
        </row>
        <row r="185">
          <cell r="G185">
            <v>10455514.482</v>
          </cell>
        </row>
        <row r="228">
          <cell r="G228">
            <v>93761461.884</v>
          </cell>
        </row>
        <row r="266">
          <cell r="D266">
            <v>3057554.964</v>
          </cell>
        </row>
        <row r="266">
          <cell r="G266">
            <v>4317787.674</v>
          </cell>
        </row>
        <row r="267">
          <cell r="G267">
            <v>0</v>
          </cell>
        </row>
        <row r="278">
          <cell r="G278">
            <v>1011010.153</v>
          </cell>
        </row>
        <row r="282">
          <cell r="G282">
            <v>3057554.964</v>
          </cell>
        </row>
        <row r="285">
          <cell r="G285">
            <v>249222.557</v>
          </cell>
        </row>
      </sheetData>
      <sheetData sheetId="2">
        <row r="7">
          <cell r="D7">
            <v>55614497.599</v>
          </cell>
          <cell r="E7">
            <v>1016620.307</v>
          </cell>
        </row>
        <row r="7">
          <cell r="J7">
            <v>52694381.384</v>
          </cell>
        </row>
        <row r="7">
          <cell r="L7">
            <v>1447063.424</v>
          </cell>
        </row>
        <row r="9">
          <cell r="N9">
            <v>35976256.577</v>
          </cell>
        </row>
        <row r="42">
          <cell r="N42">
            <v>5939254.511</v>
          </cell>
        </row>
        <row r="76">
          <cell r="N76">
            <v>12225122.72</v>
          </cell>
        </row>
        <row r="136">
          <cell r="N136">
            <v>811</v>
          </cell>
        </row>
        <row r="156">
          <cell r="D156">
            <v>6682200</v>
          </cell>
          <cell r="E156">
            <v>0</v>
          </cell>
        </row>
        <row r="156">
          <cell r="J156">
            <v>2820901.521</v>
          </cell>
        </row>
        <row r="156">
          <cell r="L156">
            <v>2529121.497</v>
          </cell>
        </row>
        <row r="157">
          <cell r="N157">
            <v>5350023.018</v>
          </cell>
        </row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6682200</v>
          </cell>
        </row>
        <row r="463">
          <cell r="J463">
            <v>2820901.521</v>
          </cell>
        </row>
        <row r="463">
          <cell r="L463">
            <v>2529121.497</v>
          </cell>
        </row>
      </sheetData>
      <sheetData sheetId="3">
        <row r="7">
          <cell r="E7">
            <v>3057554.965</v>
          </cell>
        </row>
        <row r="7">
          <cell r="J7">
            <v>117083463.959</v>
          </cell>
        </row>
        <row r="7">
          <cell r="L7">
            <v>4021593.67999998</v>
          </cell>
        </row>
        <row r="9">
          <cell r="N9">
            <v>12331643.196</v>
          </cell>
        </row>
        <row r="42">
          <cell r="N42">
            <v>7605197.743</v>
          </cell>
        </row>
        <row r="76">
          <cell r="N76">
            <v>3607543.501</v>
          </cell>
        </row>
        <row r="93">
          <cell r="N93">
            <v>36626224.606</v>
          </cell>
        </row>
        <row r="94">
          <cell r="N94">
            <v>15329793.45</v>
          </cell>
        </row>
        <row r="95">
          <cell r="N95">
            <v>6099862.468</v>
          </cell>
        </row>
        <row r="118">
          <cell r="N118">
            <v>39454794.675</v>
          </cell>
        </row>
        <row r="136">
          <cell r="N136">
            <v>49998</v>
          </cell>
        </row>
        <row r="156">
          <cell r="J156">
            <v>1990422.147</v>
          </cell>
        </row>
        <row r="156">
          <cell r="L156">
            <v>649132.497</v>
          </cell>
        </row>
        <row r="157">
          <cell r="N157">
            <v>2474548.078</v>
          </cell>
        </row>
        <row r="159">
          <cell r="F159">
            <v>2767899.06</v>
          </cell>
        </row>
        <row r="159">
          <cell r="J159">
            <v>1825415.581</v>
          </cell>
        </row>
        <row r="159">
          <cell r="L159">
            <v>649132.497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  <row r="578">
          <cell r="N578">
            <v>165006.566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TOTAL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</sheetNames>
    <sheetDataSet>
      <sheetData sheetId="0">
        <row r="9">
          <cell r="D9">
            <v>0</v>
          </cell>
        </row>
        <row r="9">
          <cell r="G9">
            <v>3017725006.008</v>
          </cell>
        </row>
        <row r="10">
          <cell r="G10">
            <v>639927889.343</v>
          </cell>
        </row>
        <row r="11">
          <cell r="G11">
            <v>1556200021.365</v>
          </cell>
        </row>
        <row r="12">
          <cell r="G12">
            <v>4557497.5</v>
          </cell>
        </row>
        <row r="13">
          <cell r="G13">
            <v>208995870.594</v>
          </cell>
        </row>
        <row r="14">
          <cell r="G14">
            <v>66002294.13</v>
          </cell>
        </row>
        <row r="15">
          <cell r="G15">
            <v>19903940</v>
          </cell>
        </row>
        <row r="16">
          <cell r="G16">
            <v>222890186</v>
          </cell>
        </row>
        <row r="17">
          <cell r="G17">
            <v>278430003</v>
          </cell>
        </row>
        <row r="19">
          <cell r="G19">
            <v>1045781.271</v>
          </cell>
        </row>
        <row r="22">
          <cell r="G22">
            <v>13012511.211</v>
          </cell>
        </row>
        <row r="23">
          <cell r="G23">
            <v>3378423.02</v>
          </cell>
        </row>
        <row r="24">
          <cell r="G24">
            <v>3378395.054</v>
          </cell>
        </row>
        <row r="25">
          <cell r="G25">
            <v>2193.52</v>
          </cell>
        </row>
        <row r="26">
          <cell r="D26">
            <v>0</v>
          </cell>
        </row>
        <row r="26">
          <cell r="G26">
            <v>138572458.206</v>
          </cell>
        </row>
        <row r="36">
          <cell r="G36">
            <v>0</v>
          </cell>
        </row>
        <row r="123">
          <cell r="G123">
            <v>0</v>
          </cell>
        </row>
        <row r="137">
          <cell r="G137">
            <v>108962935.026</v>
          </cell>
        </row>
        <row r="163">
          <cell r="G163">
            <v>9628087.303</v>
          </cell>
        </row>
        <row r="170">
          <cell r="G170">
            <v>19981435.877</v>
          </cell>
        </row>
        <row r="185">
          <cell r="D185">
            <v>139983788.639</v>
          </cell>
        </row>
        <row r="185">
          <cell r="G185">
            <v>1456353559.366</v>
          </cell>
        </row>
        <row r="212">
          <cell r="D212">
            <v>0</v>
          </cell>
        </row>
        <row r="212">
          <cell r="G212">
            <v>1635524.859</v>
          </cell>
        </row>
        <row r="228">
          <cell r="G228">
            <v>0</v>
          </cell>
        </row>
        <row r="248">
          <cell r="G248">
            <v>12893518.753</v>
          </cell>
        </row>
        <row r="267">
          <cell r="D267">
            <v>433174178.597</v>
          </cell>
        </row>
        <row r="267">
          <cell r="G267">
            <v>951335054.755</v>
          </cell>
        </row>
        <row r="275">
          <cell r="D275">
            <v>3200000</v>
          </cell>
        </row>
        <row r="275">
          <cell r="G275">
            <v>167288854.509</v>
          </cell>
        </row>
        <row r="277">
          <cell r="G277">
            <v>167288854.509</v>
          </cell>
        </row>
        <row r="278">
          <cell r="D278">
            <v>0</v>
          </cell>
        </row>
        <row r="278">
          <cell r="G278">
            <v>172502386.728</v>
          </cell>
        </row>
        <row r="281">
          <cell r="G281">
            <v>-1970160.438</v>
          </cell>
        </row>
        <row r="282">
          <cell r="G282">
            <v>263745407.571</v>
          </cell>
        </row>
        <row r="283">
          <cell r="D283">
            <v>2387226.108</v>
          </cell>
        </row>
        <row r="283">
          <cell r="G283">
            <v>2782069.496</v>
          </cell>
        </row>
        <row r="284">
          <cell r="G284">
            <v>388361981.299</v>
          </cell>
        </row>
        <row r="285">
          <cell r="D285">
            <v>38813420.414</v>
          </cell>
        </row>
        <row r="285">
          <cell r="G285">
            <v>252600421.482</v>
          </cell>
        </row>
      </sheetData>
      <sheetData sheetId="1">
        <row r="8">
          <cell r="D8">
            <v>34476912.993</v>
          </cell>
        </row>
        <row r="8">
          <cell r="G8">
            <v>339372129.897</v>
          </cell>
        </row>
        <row r="33">
          <cell r="G33">
            <v>48194173.406</v>
          </cell>
        </row>
        <row r="36">
          <cell r="G36">
            <v>105044906.237</v>
          </cell>
        </row>
        <row r="123">
          <cell r="G123">
            <v>33129600.814</v>
          </cell>
        </row>
        <row r="137">
          <cell r="G137">
            <v>133426250.597</v>
          </cell>
        </row>
        <row r="165">
          <cell r="G165">
            <v>1137692.303</v>
          </cell>
        </row>
        <row r="169">
          <cell r="G169">
            <v>1527510.377</v>
          </cell>
        </row>
        <row r="170">
          <cell r="G170">
            <v>16911996.163</v>
          </cell>
        </row>
        <row r="184">
          <cell r="D184">
            <v>386447679.018</v>
          </cell>
        </row>
        <row r="184">
          <cell r="G184">
            <v>1445357410.356</v>
          </cell>
        </row>
        <row r="185">
          <cell r="G185">
            <v>92387754.42</v>
          </cell>
        </row>
        <row r="228">
          <cell r="G228">
            <v>1334949490.021</v>
          </cell>
        </row>
        <row r="248">
          <cell r="D248">
            <v>0</v>
          </cell>
        </row>
        <row r="248">
          <cell r="G248">
            <v>18020165.915</v>
          </cell>
        </row>
        <row r="266">
          <cell r="D266">
            <v>44153211.282</v>
          </cell>
        </row>
        <row r="266">
          <cell r="G266">
            <v>394193395.728</v>
          </cell>
        </row>
        <row r="267">
          <cell r="G267">
            <v>210910684.771</v>
          </cell>
        </row>
        <row r="278">
          <cell r="G278">
            <v>40766841.408</v>
          </cell>
        </row>
        <row r="282">
          <cell r="G282">
            <v>49337732.62</v>
          </cell>
        </row>
        <row r="283">
          <cell r="G283">
            <v>702678.517</v>
          </cell>
        </row>
        <row r="284">
          <cell r="G284">
            <v>0</v>
          </cell>
        </row>
        <row r="285">
          <cell r="G285">
            <v>92475458.4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</sheetNames>
    <sheetDataSet>
      <sheetData sheetId="0">
        <row r="8">
          <cell r="E8">
            <v>5924314.561</v>
          </cell>
        </row>
        <row r="8">
          <cell r="J8">
            <v>395638475.9741</v>
          </cell>
        </row>
        <row r="8">
          <cell r="L8">
            <v>31262207.3007999</v>
          </cell>
        </row>
        <row r="9">
          <cell r="N9">
            <v>263278643.9219</v>
          </cell>
        </row>
        <row r="42">
          <cell r="N42">
            <v>80621774.223</v>
          </cell>
        </row>
        <row r="76">
          <cell r="N76">
            <v>83000265.13</v>
          </cell>
        </row>
        <row r="100">
          <cell r="E100">
            <v>2889233.264</v>
          </cell>
        </row>
        <row r="100">
          <cell r="J100">
            <v>77415399.592</v>
          </cell>
        </row>
        <row r="100">
          <cell r="L100">
            <v>1740835.08799998</v>
          </cell>
        </row>
        <row r="100">
          <cell r="N100">
            <v>79156234.68</v>
          </cell>
        </row>
        <row r="118">
          <cell r="E118">
            <v>-10889533.179</v>
          </cell>
        </row>
        <row r="118">
          <cell r="J118">
            <v>320645860.964</v>
          </cell>
        </row>
        <row r="118">
          <cell r="L118">
            <v>0</v>
          </cell>
        </row>
        <row r="118">
          <cell r="N118">
            <v>320645860.964</v>
          </cell>
        </row>
        <row r="128">
          <cell r="E128">
            <v>847315.951</v>
          </cell>
        </row>
        <row r="128">
          <cell r="J128">
            <v>54982625.052</v>
          </cell>
        </row>
        <row r="128">
          <cell r="L128">
            <v>1479188.498</v>
          </cell>
        </row>
        <row r="128">
          <cell r="N128">
            <v>56461813.55</v>
          </cell>
        </row>
        <row r="130">
          <cell r="E130">
            <v>0</v>
          </cell>
        </row>
        <row r="130">
          <cell r="J130">
            <v>82619876.134</v>
          </cell>
        </row>
        <row r="130">
          <cell r="L130">
            <v>0</v>
          </cell>
        </row>
        <row r="130">
          <cell r="N130">
            <v>82619876.134</v>
          </cell>
        </row>
        <row r="136">
          <cell r="E136">
            <v>198669.394</v>
          </cell>
        </row>
        <row r="136">
          <cell r="J136">
            <v>233722.803</v>
          </cell>
        </row>
        <row r="136">
          <cell r="L136">
            <v>0</v>
          </cell>
        </row>
        <row r="136">
          <cell r="N136">
            <v>233722.803</v>
          </cell>
        </row>
        <row r="139">
          <cell r="N139">
            <v>264708513.625</v>
          </cell>
        </row>
        <row r="140">
          <cell r="E140">
            <v>37244200</v>
          </cell>
        </row>
        <row r="140">
          <cell r="J140">
            <v>114799623.197</v>
          </cell>
        </row>
        <row r="140">
          <cell r="L140">
            <v>0</v>
          </cell>
        </row>
        <row r="141">
          <cell r="E141">
            <v>-33823000</v>
          </cell>
        </row>
        <row r="141">
          <cell r="J141">
            <v>142925335.566</v>
          </cell>
        </row>
        <row r="141">
          <cell r="L141">
            <v>0</v>
          </cell>
        </row>
        <row r="142">
          <cell r="E142">
            <v>6800000</v>
          </cell>
        </row>
        <row r="142">
          <cell r="J142">
            <v>6716531.289</v>
          </cell>
        </row>
        <row r="142">
          <cell r="L142">
            <v>267023.573</v>
          </cell>
        </row>
        <row r="143">
          <cell r="N143">
            <v>422740321.564</v>
          </cell>
        </row>
        <row r="144">
          <cell r="E144">
            <v>-11486700</v>
          </cell>
        </row>
        <row r="144">
          <cell r="J144">
            <v>326915479.071</v>
          </cell>
        </row>
        <row r="144">
          <cell r="L144">
            <v>0</v>
          </cell>
        </row>
        <row r="145">
          <cell r="E145">
            <v>-10299500</v>
          </cell>
        </row>
        <row r="145">
          <cell r="J145">
            <v>94205714.167</v>
          </cell>
        </row>
        <row r="145">
          <cell r="L145">
            <v>0</v>
          </cell>
        </row>
        <row r="146">
          <cell r="E146">
            <v>-17933036.64</v>
          </cell>
        </row>
        <row r="146">
          <cell r="J146">
            <v>1306308.326</v>
          </cell>
        </row>
        <row r="146">
          <cell r="L146">
            <v>312820</v>
          </cell>
        </row>
        <row r="147">
          <cell r="E147">
            <v>0</v>
          </cell>
        </row>
        <row r="147">
          <cell r="J147">
            <v>102852406.237</v>
          </cell>
        </row>
        <row r="147">
          <cell r="L147">
            <v>0</v>
          </cell>
        </row>
        <row r="147">
          <cell r="N147">
            <v>102852406.237</v>
          </cell>
        </row>
        <row r="148">
          <cell r="E148">
            <v>60205.13</v>
          </cell>
        </row>
        <row r="148">
          <cell r="J148">
            <v>9576444.71</v>
          </cell>
        </row>
        <row r="148">
          <cell r="L148">
            <v>0</v>
          </cell>
        </row>
        <row r="148">
          <cell r="N148">
            <v>9576444.71</v>
          </cell>
        </row>
        <row r="149">
          <cell r="E149">
            <v>-200000</v>
          </cell>
        </row>
        <row r="149">
          <cell r="J149">
            <v>11246222.258</v>
          </cell>
        </row>
        <row r="149">
          <cell r="L149">
            <v>0</v>
          </cell>
        </row>
        <row r="150">
          <cell r="N150">
            <v>6926377.277</v>
          </cell>
        </row>
        <row r="152">
          <cell r="N152">
            <v>4319844.981</v>
          </cell>
        </row>
        <row r="155">
          <cell r="E155">
            <v>0</v>
          </cell>
        </row>
        <row r="155">
          <cell r="J155">
            <v>0</v>
          </cell>
        </row>
        <row r="155">
          <cell r="L155">
            <v>0</v>
          </cell>
        </row>
        <row r="155">
          <cell r="N155">
            <v>0</v>
          </cell>
        </row>
        <row r="157">
          <cell r="E157">
            <v>140623485.904</v>
          </cell>
        </row>
        <row r="157">
          <cell r="J157">
            <v>1980401139.956</v>
          </cell>
        </row>
        <row r="157">
          <cell r="L157">
            <v>382827557.924999</v>
          </cell>
        </row>
        <row r="157">
          <cell r="N157">
            <v>2363228697.881</v>
          </cell>
        </row>
        <row r="557">
          <cell r="E557">
            <v>435059061.159</v>
          </cell>
        </row>
        <row r="557">
          <cell r="J557">
            <v>2001086423.811</v>
          </cell>
        </row>
        <row r="557">
          <cell r="L557">
            <v>543301662.015001</v>
          </cell>
        </row>
        <row r="558">
          <cell r="N558">
            <v>1659958794.734</v>
          </cell>
        </row>
        <row r="578">
          <cell r="N578">
            <v>661287633.704</v>
          </cell>
        </row>
        <row r="639">
          <cell r="N639">
            <v>6682200</v>
          </cell>
        </row>
        <row r="641">
          <cell r="N641">
            <v>11141585.75</v>
          </cell>
        </row>
        <row r="643">
          <cell r="N643">
            <v>205317871.638</v>
          </cell>
        </row>
        <row r="683">
          <cell r="E683">
            <v>9043898.203</v>
          </cell>
        </row>
        <row r="683">
          <cell r="J683">
            <v>8121781.542</v>
          </cell>
        </row>
        <row r="683">
          <cell r="L683">
            <v>1</v>
          </cell>
        </row>
        <row r="683">
          <cell r="N683">
            <v>8121782.542</v>
          </cell>
        </row>
        <row r="685">
          <cell r="E685">
            <v>63499999.999</v>
          </cell>
        </row>
        <row r="685">
          <cell r="J685">
            <v>253114604.961</v>
          </cell>
        </row>
        <row r="685">
          <cell r="L685">
            <v>19429374.582</v>
          </cell>
        </row>
        <row r="685">
          <cell r="N685">
            <v>272543979.543</v>
          </cell>
        </row>
      </sheetData>
      <sheetData sheetId="1"/>
      <sheetData sheetId="2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3162000</v>
          </cell>
        </row>
        <row r="391">
          <cell r="J391">
            <v>3125951.208</v>
          </cell>
        </row>
        <row r="391">
          <cell r="L391">
            <v>36000</v>
          </cell>
        </row>
        <row r="463">
          <cell r="F463">
            <v>2227226</v>
          </cell>
        </row>
        <row r="463">
          <cell r="J463">
            <v>1836583.873</v>
          </cell>
        </row>
        <row r="463">
          <cell r="L463">
            <v>368363.305</v>
          </cell>
        </row>
      </sheetData>
      <sheetData sheetId="3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47925767</v>
          </cell>
        </row>
        <row r="463">
          <cell r="J463">
            <v>39349821.868</v>
          </cell>
        </row>
        <row r="463">
          <cell r="L463">
            <v>8026457.542</v>
          </cell>
        </row>
      </sheetData>
      <sheetData sheetId="4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2445375</v>
          </cell>
        </row>
        <row r="391">
          <cell r="J391">
            <v>2408187.967</v>
          </cell>
        </row>
        <row r="391">
          <cell r="L391">
            <v>0</v>
          </cell>
        </row>
        <row r="463">
          <cell r="F463">
            <v>1395000</v>
          </cell>
        </row>
        <row r="463">
          <cell r="J463">
            <v>1395000</v>
          </cell>
        </row>
        <row r="463">
          <cell r="L463">
            <v>0</v>
          </cell>
        </row>
      </sheetData>
      <sheetData sheetId="5">
        <row r="159">
          <cell r="F159">
            <v>1014040</v>
          </cell>
        </row>
        <row r="159">
          <cell r="J159">
            <v>909971.483</v>
          </cell>
        </row>
        <row r="159">
          <cell r="L159">
            <v>64948.333</v>
          </cell>
        </row>
        <row r="281">
          <cell r="F281">
            <v>53532283.12</v>
          </cell>
        </row>
        <row r="281">
          <cell r="J281">
            <v>11255959.392</v>
          </cell>
        </row>
        <row r="281">
          <cell r="L281">
            <v>25168074.85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089878.88</v>
          </cell>
        </row>
        <row r="463">
          <cell r="J463">
            <v>965921.221</v>
          </cell>
        </row>
        <row r="463">
          <cell r="L463">
            <v>82565.6359999999</v>
          </cell>
        </row>
      </sheetData>
      <sheetData sheetId="6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45512776.358</v>
          </cell>
        </row>
        <row r="391">
          <cell r="J391">
            <v>30436357.35</v>
          </cell>
        </row>
        <row r="391">
          <cell r="L391">
            <v>7719797.303</v>
          </cell>
        </row>
        <row r="463">
          <cell r="F463">
            <v>20121687.75</v>
          </cell>
        </row>
        <row r="463">
          <cell r="J463">
            <v>9010281.599</v>
          </cell>
        </row>
        <row r="463">
          <cell r="L463">
            <v>3539650.946</v>
          </cell>
        </row>
      </sheetData>
      <sheetData sheetId="7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14948942</v>
          </cell>
        </row>
        <row r="281">
          <cell r="J281">
            <v>11038017.869</v>
          </cell>
        </row>
        <row r="281">
          <cell r="L281">
            <v>2649255.667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4609772</v>
          </cell>
        </row>
        <row r="463">
          <cell r="J463">
            <v>16898291.267</v>
          </cell>
        </row>
        <row r="463">
          <cell r="L463">
            <v>13841176.339</v>
          </cell>
        </row>
      </sheetData>
      <sheetData sheetId="8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9"/>
      <sheetData sheetId="10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700000</v>
          </cell>
        </row>
        <row r="463">
          <cell r="J463">
            <v>889293.441</v>
          </cell>
        </row>
        <row r="463">
          <cell r="L463">
            <v>1375753.206</v>
          </cell>
        </row>
      </sheetData>
      <sheetData sheetId="11">
        <row r="159">
          <cell r="F159">
            <v>1664655821.545</v>
          </cell>
        </row>
        <row r="159">
          <cell r="J159">
            <v>1424729198.717</v>
          </cell>
        </row>
        <row r="159">
          <cell r="L159">
            <v>207958780.092</v>
          </cell>
        </row>
        <row r="281">
          <cell r="F281">
            <v>1713000</v>
          </cell>
        </row>
        <row r="281">
          <cell r="J281">
            <v>773378.198</v>
          </cell>
        </row>
        <row r="281">
          <cell r="L281">
            <v>886424.102</v>
          </cell>
        </row>
        <row r="391">
          <cell r="F391">
            <v>875000</v>
          </cell>
        </row>
        <row r="391">
          <cell r="J391">
            <v>869180</v>
          </cell>
        </row>
        <row r="391">
          <cell r="L391">
            <v>5820</v>
          </cell>
        </row>
        <row r="463">
          <cell r="F463">
            <v>30570920.922</v>
          </cell>
        </row>
        <row r="463">
          <cell r="J463">
            <v>17126799.835</v>
          </cell>
        </row>
        <row r="463">
          <cell r="L463">
            <v>12789601.125</v>
          </cell>
        </row>
      </sheetData>
      <sheetData sheetId="12"/>
      <sheetData sheetId="13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00000</v>
          </cell>
        </row>
        <row r="463">
          <cell r="J463">
            <v>199486.568</v>
          </cell>
        </row>
        <row r="463">
          <cell r="L463">
            <v>0</v>
          </cell>
        </row>
      </sheetData>
      <sheetData sheetId="14"/>
      <sheetData sheetId="15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25545381.688</v>
          </cell>
        </row>
        <row r="281">
          <cell r="J281">
            <v>9407794.981</v>
          </cell>
        </row>
        <row r="281">
          <cell r="L281">
            <v>15481655.56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730609.877</v>
          </cell>
        </row>
        <row r="463">
          <cell r="J463">
            <v>1235936.206</v>
          </cell>
        </row>
        <row r="463">
          <cell r="L463">
            <v>2410174.272</v>
          </cell>
        </row>
      </sheetData>
      <sheetData sheetId="16">
        <row r="159">
          <cell r="F159">
            <v>311374544.91</v>
          </cell>
        </row>
        <row r="159">
          <cell r="J159">
            <v>249915401.381</v>
          </cell>
        </row>
        <row r="159">
          <cell r="L159">
            <v>58698723.7310001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2743128.663</v>
          </cell>
        </row>
        <row r="391">
          <cell r="J391">
            <v>2024383.506</v>
          </cell>
        </row>
        <row r="391">
          <cell r="L391">
            <v>718735.157</v>
          </cell>
        </row>
        <row r="463">
          <cell r="F463">
            <v>2959701.341</v>
          </cell>
        </row>
        <row r="463">
          <cell r="J463">
            <v>2309798.636</v>
          </cell>
        </row>
        <row r="463">
          <cell r="L463">
            <v>635614.81</v>
          </cell>
        </row>
      </sheetData>
      <sheetData sheetId="17">
        <row r="159">
          <cell r="F159">
            <v>3600000</v>
          </cell>
        </row>
        <row r="159">
          <cell r="J159">
            <v>2977531.951</v>
          </cell>
        </row>
        <row r="159">
          <cell r="L159">
            <v>620025.317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15079449.512</v>
          </cell>
        </row>
        <row r="391">
          <cell r="J391">
            <v>14319388.448</v>
          </cell>
        </row>
        <row r="391">
          <cell r="L391">
            <v>745062.989</v>
          </cell>
        </row>
        <row r="463">
          <cell r="F463">
            <v>707000</v>
          </cell>
        </row>
        <row r="463">
          <cell r="J463">
            <v>586032.25</v>
          </cell>
        </row>
        <row r="463">
          <cell r="L463">
            <v>119638.398</v>
          </cell>
        </row>
      </sheetData>
      <sheetData sheetId="18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22880000</v>
          </cell>
        </row>
        <row r="281">
          <cell r="J281">
            <v>17554494.4</v>
          </cell>
        </row>
        <row r="281">
          <cell r="L281">
            <v>5310933.325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120000</v>
          </cell>
        </row>
        <row r="463">
          <cell r="J463">
            <v>1953186.547</v>
          </cell>
        </row>
        <row r="463">
          <cell r="L463">
            <v>163217.458</v>
          </cell>
        </row>
      </sheetData>
      <sheetData sheetId="19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145000</v>
          </cell>
        </row>
        <row r="463">
          <cell r="J463">
            <v>775508.878</v>
          </cell>
        </row>
        <row r="463">
          <cell r="L463">
            <v>369475.288</v>
          </cell>
        </row>
      </sheetData>
      <sheetData sheetId="20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117076299.503</v>
          </cell>
        </row>
        <row r="281">
          <cell r="J281">
            <v>99582830.174</v>
          </cell>
        </row>
        <row r="281">
          <cell r="L281">
            <v>9686009.9459999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4107784.324</v>
          </cell>
        </row>
        <row r="463">
          <cell r="J463">
            <v>1165577.726</v>
          </cell>
        </row>
        <row r="463">
          <cell r="L463">
            <v>1751945.613</v>
          </cell>
        </row>
      </sheetData>
      <sheetData sheetId="21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8655853</v>
          </cell>
        </row>
        <row r="281">
          <cell r="J281">
            <v>2420953.021</v>
          </cell>
        </row>
        <row r="281">
          <cell r="L281">
            <v>652862.911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924434</v>
          </cell>
        </row>
        <row r="463">
          <cell r="J463">
            <v>954639.995</v>
          </cell>
        </row>
        <row r="463">
          <cell r="L463">
            <v>950814.6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</sheetNames>
    <sheetDataSet>
      <sheetData sheetId="0">
        <row r="7">
          <cell r="E7">
            <v>2889233.264</v>
          </cell>
        </row>
        <row r="7">
          <cell r="J7">
            <v>99147625.7813</v>
          </cell>
        </row>
        <row r="7">
          <cell r="L7">
            <v>9706275.9527</v>
          </cell>
        </row>
        <row r="9">
          <cell r="N9">
            <v>56537818.225</v>
          </cell>
        </row>
        <row r="42">
          <cell r="N42">
            <v>33477495.521</v>
          </cell>
        </row>
        <row r="76">
          <cell r="N76">
            <v>17591628.475</v>
          </cell>
        </row>
        <row r="118">
          <cell r="N118">
            <v>1075000</v>
          </cell>
        </row>
        <row r="136">
          <cell r="N136">
            <v>171959.513</v>
          </cell>
        </row>
        <row r="138">
          <cell r="E138">
            <v>0</v>
          </cell>
        </row>
        <row r="138">
          <cell r="J138">
            <v>12528665.131</v>
          </cell>
        </row>
        <row r="138">
          <cell r="L138">
            <v>0</v>
          </cell>
        </row>
        <row r="139">
          <cell r="N139">
            <v>6979595.827</v>
          </cell>
        </row>
        <row r="155">
          <cell r="N155">
            <v>5549069.304</v>
          </cell>
        </row>
        <row r="156">
          <cell r="E156">
            <v>462188570.085</v>
          </cell>
        </row>
        <row r="156">
          <cell r="J156">
            <v>1483185853.572</v>
          </cell>
        </row>
        <row r="156">
          <cell r="L156">
            <v>1001702529.091</v>
          </cell>
        </row>
        <row r="157">
          <cell r="N157">
            <v>2033329944.093</v>
          </cell>
        </row>
        <row r="578">
          <cell r="N578">
            <v>2714225.993</v>
          </cell>
        </row>
        <row r="683">
          <cell r="N683">
            <v>44675284.292</v>
          </cell>
        </row>
        <row r="685">
          <cell r="N685">
            <v>404168928.285</v>
          </cell>
        </row>
      </sheetData>
      <sheetData sheetId="1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22779374.3</v>
          </cell>
        </row>
        <row r="391">
          <cell r="J391">
            <v>12951744.507</v>
          </cell>
        </row>
        <row r="391">
          <cell r="L391">
            <v>9488710.644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2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63946490.051</v>
          </cell>
        </row>
        <row r="281">
          <cell r="J281">
            <v>12981841.43</v>
          </cell>
        </row>
        <row r="281">
          <cell r="L281">
            <v>32021582.777</v>
          </cell>
        </row>
        <row r="391">
          <cell r="F391">
            <v>30004866.413</v>
          </cell>
        </row>
        <row r="391">
          <cell r="J391">
            <v>5625370.682</v>
          </cell>
        </row>
        <row r="391">
          <cell r="L391">
            <v>14340375.805</v>
          </cell>
        </row>
        <row r="463">
          <cell r="F463">
            <v>16226602.75</v>
          </cell>
        </row>
        <row r="463">
          <cell r="J463">
            <v>8748518.938</v>
          </cell>
        </row>
        <row r="463">
          <cell r="L463">
            <v>4988590.963</v>
          </cell>
        </row>
      </sheetData>
      <sheetData sheetId="3">
        <row r="159">
          <cell r="F159">
            <v>984774718.802</v>
          </cell>
        </row>
        <row r="159">
          <cell r="J159">
            <v>680468421.222</v>
          </cell>
        </row>
        <row r="159">
          <cell r="L159">
            <v>263555906.949</v>
          </cell>
        </row>
        <row r="281">
          <cell r="F281">
            <v>10150791.257</v>
          </cell>
        </row>
        <row r="281">
          <cell r="J281">
            <v>5986014.346</v>
          </cell>
        </row>
        <row r="281">
          <cell r="L281">
            <v>3991086.079</v>
          </cell>
        </row>
        <row r="391">
          <cell r="F391">
            <v>1735595</v>
          </cell>
        </row>
        <row r="391">
          <cell r="J391">
            <v>1295340.244</v>
          </cell>
        </row>
        <row r="391">
          <cell r="L391">
            <v>363706.782</v>
          </cell>
        </row>
        <row r="463">
          <cell r="F463">
            <v>4783507.7</v>
          </cell>
        </row>
        <row r="463">
          <cell r="J463">
            <v>2411858.777</v>
          </cell>
        </row>
        <row r="463">
          <cell r="L463">
            <v>2251146.715</v>
          </cell>
        </row>
      </sheetData>
      <sheetData sheetId="4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7171136.1</v>
          </cell>
        </row>
        <row r="281">
          <cell r="J281">
            <v>4360443.549</v>
          </cell>
        </row>
        <row r="281">
          <cell r="L281">
            <v>2356726.94</v>
          </cell>
        </row>
        <row r="391">
          <cell r="F391">
            <v>15275074</v>
          </cell>
        </row>
        <row r="391">
          <cell r="J391">
            <v>8394583.836</v>
          </cell>
        </row>
        <row r="391">
          <cell r="L391">
            <v>4213147.075</v>
          </cell>
        </row>
        <row r="463">
          <cell r="F463">
            <v>1837075.692</v>
          </cell>
        </row>
        <row r="463">
          <cell r="J463">
            <v>1361265.583</v>
          </cell>
        </row>
        <row r="463">
          <cell r="L463">
            <v>293271.464</v>
          </cell>
        </row>
      </sheetData>
      <sheetData sheetId="5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594538811.602</v>
          </cell>
        </row>
        <row r="281">
          <cell r="J281">
            <v>59701492.182</v>
          </cell>
        </row>
        <row r="281">
          <cell r="L281">
            <v>475970973.211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3777759.063</v>
          </cell>
        </row>
        <row r="463">
          <cell r="J463">
            <v>6666984.777</v>
          </cell>
        </row>
        <row r="463">
          <cell r="L463">
            <v>12613940.089</v>
          </cell>
        </row>
      </sheetData>
      <sheetData sheetId="6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5446780.017</v>
          </cell>
        </row>
        <row r="463">
          <cell r="J463">
            <v>30097939.87</v>
          </cell>
        </row>
        <row r="463">
          <cell r="L463">
            <v>1129529.397</v>
          </cell>
        </row>
      </sheetData>
      <sheetData sheetId="7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52200574.416</v>
          </cell>
        </row>
        <row r="281">
          <cell r="J281">
            <v>21907665.49</v>
          </cell>
        </row>
        <row r="281">
          <cell r="L281">
            <v>28391252.938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764805</v>
          </cell>
        </row>
        <row r="463">
          <cell r="J463">
            <v>420804.276</v>
          </cell>
        </row>
        <row r="463">
          <cell r="L463">
            <v>220533.227</v>
          </cell>
        </row>
      </sheetData>
      <sheetData sheetId="8">
        <row r="159">
          <cell r="F159">
            <v>27377646.408</v>
          </cell>
        </row>
        <row r="159">
          <cell r="J159">
            <v>21234422.065</v>
          </cell>
        </row>
        <row r="159">
          <cell r="L159">
            <v>5369452.822</v>
          </cell>
        </row>
        <row r="281">
          <cell r="F281">
            <v>56096550.19</v>
          </cell>
        </row>
        <row r="281">
          <cell r="J281">
            <v>37821188.897</v>
          </cell>
        </row>
        <row r="281">
          <cell r="L281">
            <v>17682845.744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995245.5</v>
          </cell>
        </row>
        <row r="463">
          <cell r="J463">
            <v>1344451.004</v>
          </cell>
        </row>
        <row r="463">
          <cell r="L463">
            <v>340697.589</v>
          </cell>
        </row>
      </sheetData>
      <sheetData sheetId="9">
        <row r="159">
          <cell r="F159">
            <v>28049776.167</v>
          </cell>
        </row>
        <row r="159">
          <cell r="J159">
            <v>26044387.733</v>
          </cell>
        </row>
        <row r="159">
          <cell r="L159">
            <v>1852506.445</v>
          </cell>
        </row>
        <row r="281">
          <cell r="F281">
            <v>2512873.815</v>
          </cell>
        </row>
        <row r="281">
          <cell r="J281">
            <v>1998338.364</v>
          </cell>
        </row>
        <row r="281">
          <cell r="L281">
            <v>510687.681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81500</v>
          </cell>
        </row>
        <row r="463">
          <cell r="J463">
            <v>188920.831</v>
          </cell>
        </row>
        <row r="463">
          <cell r="L463">
            <v>88191.329</v>
          </cell>
        </row>
      </sheetData>
      <sheetData sheetId="10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4768376.758</v>
          </cell>
        </row>
        <row r="281">
          <cell r="J281">
            <v>2269075.831</v>
          </cell>
        </row>
        <row r="281">
          <cell r="L281">
            <v>1735381.432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385000</v>
          </cell>
        </row>
        <row r="463">
          <cell r="J463">
            <v>120508.337</v>
          </cell>
        </row>
        <row r="463">
          <cell r="L463">
            <v>258884.236</v>
          </cell>
        </row>
      </sheetData>
      <sheetData sheetId="11">
        <row r="159">
          <cell r="F159">
            <v>100123268.993</v>
          </cell>
        </row>
        <row r="159">
          <cell r="J159">
            <v>72009189.571</v>
          </cell>
        </row>
        <row r="159">
          <cell r="L159">
            <v>22979034.49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294000</v>
          </cell>
        </row>
        <row r="463">
          <cell r="J463">
            <v>255636.292</v>
          </cell>
        </row>
        <row r="463">
          <cell r="L463">
            <v>38200</v>
          </cell>
        </row>
      </sheetData>
      <sheetData sheetId="12">
        <row r="159">
          <cell r="F159">
            <v>950000</v>
          </cell>
        </row>
        <row r="159">
          <cell r="J159">
            <v>916335.349</v>
          </cell>
        </row>
        <row r="159">
          <cell r="L159">
            <v>33400.936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80000</v>
          </cell>
        </row>
        <row r="391">
          <cell r="J391">
            <v>78690.416</v>
          </cell>
        </row>
        <row r="391">
          <cell r="L391">
            <v>1299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13">
        <row r="159">
          <cell r="F159">
            <v>3642870</v>
          </cell>
        </row>
        <row r="159">
          <cell r="J159">
            <v>3489736.829</v>
          </cell>
        </row>
        <row r="159">
          <cell r="L159">
            <v>8000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14">
        <row r="159">
          <cell r="F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281">
          <cell r="F281">
            <v>7273485.206</v>
          </cell>
        </row>
        <row r="281">
          <cell r="J281">
            <v>5925827.754</v>
          </cell>
        </row>
        <row r="281">
          <cell r="L281">
            <v>1340021.225</v>
          </cell>
        </row>
        <row r="391">
          <cell r="F391">
            <v>76537269.492</v>
          </cell>
        </row>
        <row r="391">
          <cell r="J391">
            <v>49734857.691</v>
          </cell>
        </row>
        <row r="391">
          <cell r="L391">
            <v>24071358.711</v>
          </cell>
        </row>
        <row r="463">
          <cell r="F463">
            <v>0</v>
          </cell>
        </row>
        <row r="463">
          <cell r="J463">
            <v>0</v>
          </cell>
        </row>
        <row r="463">
          <cell r="L463">
            <v>0</v>
          </cell>
        </row>
      </sheetData>
      <sheetData sheetId="15">
        <row r="159">
          <cell r="F159">
            <v>2596433.472</v>
          </cell>
        </row>
        <row r="159">
          <cell r="J159">
            <v>1480769.445</v>
          </cell>
        </row>
        <row r="159">
          <cell r="L159">
            <v>1045535.913</v>
          </cell>
        </row>
        <row r="281">
          <cell r="F281">
            <v>9164795.38</v>
          </cell>
        </row>
        <row r="281">
          <cell r="J281">
            <v>7234230.861</v>
          </cell>
        </row>
        <row r="281">
          <cell r="L281">
            <v>1820465.115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487000</v>
          </cell>
        </row>
        <row r="463">
          <cell r="J463">
            <v>385753.106</v>
          </cell>
        </row>
        <row r="463">
          <cell r="L463">
            <v>93357.885</v>
          </cell>
        </row>
      </sheetData>
      <sheetData sheetId="16">
        <row r="159">
          <cell r="F159">
            <v>2112284.369</v>
          </cell>
        </row>
        <row r="159">
          <cell r="J159">
            <v>1552087.581</v>
          </cell>
        </row>
        <row r="159">
          <cell r="L159">
            <v>305468.678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463">
          <cell r="F463">
            <v>100000</v>
          </cell>
        </row>
        <row r="463">
          <cell r="J463">
            <v>88476.141</v>
          </cell>
        </row>
        <row r="463">
          <cell r="L463">
            <v>11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93920922.025</v>
          </cell>
        </row>
        <row r="7">
          <cell r="G7">
            <v>722367225.989</v>
          </cell>
        </row>
        <row r="8">
          <cell r="D8">
            <v>-1968939.988</v>
          </cell>
        </row>
        <row r="8">
          <cell r="G8">
            <v>1123534813.582</v>
          </cell>
        </row>
        <row r="27">
          <cell r="G27">
            <v>942471701.975</v>
          </cell>
        </row>
        <row r="33">
          <cell r="G33">
            <v>0</v>
          </cell>
        </row>
        <row r="36">
          <cell r="G36">
            <v>181063111.607</v>
          </cell>
        </row>
        <row r="184">
          <cell r="D184">
            <v>56884118.093</v>
          </cell>
        </row>
        <row r="184">
          <cell r="G184">
            <v>476821306.906</v>
          </cell>
        </row>
        <row r="185">
          <cell r="G185">
            <v>233637964.717</v>
          </cell>
        </row>
        <row r="208">
          <cell r="G208">
            <v>1968.257</v>
          </cell>
        </row>
        <row r="210">
          <cell r="G210">
            <v>3108091.682</v>
          </cell>
        </row>
        <row r="212">
          <cell r="G212">
            <v>39888398.763</v>
          </cell>
        </row>
        <row r="228">
          <cell r="G228">
            <v>196912479.581</v>
          </cell>
        </row>
        <row r="248">
          <cell r="G248">
            <v>3272403.906</v>
          </cell>
        </row>
        <row r="266">
          <cell r="D266">
            <v>71642945.811</v>
          </cell>
        </row>
        <row r="266">
          <cell r="G266">
            <v>428789685.427</v>
          </cell>
        </row>
        <row r="267">
          <cell r="G267">
            <v>26022004.246</v>
          </cell>
        </row>
        <row r="276">
          <cell r="G276">
            <v>154166.666</v>
          </cell>
        </row>
        <row r="277">
          <cell r="G277">
            <v>0</v>
          </cell>
        </row>
        <row r="278">
          <cell r="G278">
            <v>83950921.922</v>
          </cell>
        </row>
        <row r="282">
          <cell r="G282">
            <v>0</v>
          </cell>
        </row>
        <row r="283">
          <cell r="G283">
            <v>553650.372</v>
          </cell>
        </row>
        <row r="285">
          <cell r="G285">
            <v>318108942.2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"/>
    </sheetNames>
    <sheetDataSet>
      <sheetData sheetId="0">
        <row r="99">
          <cell r="F99">
            <v>91593452.6709</v>
          </cell>
        </row>
        <row r="99">
          <cell r="J99">
            <v>34327302.035</v>
          </cell>
        </row>
        <row r="99">
          <cell r="L99">
            <v>49702058.183</v>
          </cell>
        </row>
        <row r="224">
          <cell r="F224">
            <v>401659811.417</v>
          </cell>
        </row>
        <row r="224">
          <cell r="J224">
            <v>184280410.187</v>
          </cell>
        </row>
        <row r="224">
          <cell r="L224">
            <v>189413258.271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L420">
            <v>0</v>
          </cell>
        </row>
      </sheetData>
      <sheetData sheetId="1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420000</v>
          </cell>
        </row>
        <row r="420">
          <cell r="J420">
            <v>369339.371</v>
          </cell>
        </row>
        <row r="420">
          <cell r="L420">
            <v>49992</v>
          </cell>
        </row>
      </sheetData>
      <sheetData sheetId="2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16125598.775</v>
          </cell>
        </row>
        <row r="420">
          <cell r="J420">
            <v>12667395.895</v>
          </cell>
        </row>
        <row r="420">
          <cell r="L420">
            <v>2771308.173</v>
          </cell>
        </row>
      </sheetData>
      <sheetData sheetId="3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56928856.922</v>
          </cell>
        </row>
        <row r="224">
          <cell r="J224">
            <v>7484962.511</v>
          </cell>
        </row>
        <row r="224">
          <cell r="L224">
            <v>34868209.572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732500</v>
          </cell>
        </row>
        <row r="420">
          <cell r="J420">
            <v>70057.795</v>
          </cell>
        </row>
        <row r="420">
          <cell r="L420">
            <v>178634.751</v>
          </cell>
        </row>
      </sheetData>
      <sheetData sheetId="4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495401766.739</v>
          </cell>
        </row>
        <row r="224">
          <cell r="J224">
            <v>195315040.18</v>
          </cell>
        </row>
        <row r="224">
          <cell r="L224">
            <v>191514523.651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2395000</v>
          </cell>
        </row>
        <row r="420">
          <cell r="J420">
            <v>1386490.062</v>
          </cell>
        </row>
        <row r="420">
          <cell r="L420">
            <v>841012.884</v>
          </cell>
        </row>
      </sheetData>
      <sheetData sheetId="5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16798538.17</v>
          </cell>
        </row>
        <row r="224">
          <cell r="J224">
            <v>5018828.311</v>
          </cell>
        </row>
        <row r="224">
          <cell r="L224">
            <v>2860132.277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L420">
            <v>0</v>
          </cell>
        </row>
      </sheetData>
      <sheetData sheetId="6">
        <row r="99">
          <cell r="F99">
            <v>0</v>
          </cell>
        </row>
        <row r="99">
          <cell r="J99">
            <v>0</v>
          </cell>
        </row>
        <row r="99">
          <cell r="L99">
            <v>0</v>
          </cell>
        </row>
        <row r="224">
          <cell r="F224">
            <v>9262.71700000018</v>
          </cell>
        </row>
        <row r="224">
          <cell r="J224">
            <v>9262.717</v>
          </cell>
        </row>
        <row r="224">
          <cell r="L224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L420">
            <v>0</v>
          </cell>
        </row>
      </sheetData>
      <sheetData sheetId="7"/>
      <sheetData sheetId="8">
        <row r="7">
          <cell r="E7">
            <v>7996207.05999999</v>
          </cell>
        </row>
        <row r="7">
          <cell r="J7">
            <v>619454961.329</v>
          </cell>
        </row>
        <row r="7">
          <cell r="L7">
            <v>111256725.925</v>
          </cell>
        </row>
        <row r="9">
          <cell r="N9">
            <v>101738218.519</v>
          </cell>
        </row>
        <row r="42">
          <cell r="N42">
            <v>129350894.361</v>
          </cell>
        </row>
        <row r="76">
          <cell r="N76">
            <v>32854495.675</v>
          </cell>
        </row>
        <row r="92">
          <cell r="N92">
            <v>270005557.851</v>
          </cell>
        </row>
        <row r="99">
          <cell r="N99">
            <v>149178072.652</v>
          </cell>
        </row>
        <row r="137">
          <cell r="N137">
            <v>47584448.196</v>
          </cell>
        </row>
        <row r="138">
          <cell r="E138">
            <v>86849029.808</v>
          </cell>
        </row>
        <row r="138">
          <cell r="J138">
            <v>560518900.95</v>
          </cell>
        </row>
        <row r="138">
          <cell r="L138">
            <v>1091606.81599998</v>
          </cell>
        </row>
        <row r="139">
          <cell r="N139">
            <v>315686238.861</v>
          </cell>
        </row>
        <row r="143">
          <cell r="N143">
            <v>157703357.598</v>
          </cell>
        </row>
        <row r="147">
          <cell r="N147">
            <v>127568</v>
          </cell>
        </row>
        <row r="154">
          <cell r="N154">
            <v>492698.001</v>
          </cell>
        </row>
        <row r="155">
          <cell r="N155">
            <v>87600645.306</v>
          </cell>
        </row>
        <row r="156">
          <cell r="E156">
            <v>133152252.965</v>
          </cell>
        </row>
        <row r="156">
          <cell r="J156">
            <v>837687463.693</v>
          </cell>
        </row>
        <row r="156">
          <cell r="L156">
            <v>622114864.777</v>
          </cell>
        </row>
        <row r="157">
          <cell r="N157">
            <v>913128218.506</v>
          </cell>
        </row>
        <row r="578">
          <cell r="N578">
            <v>100464076.429</v>
          </cell>
        </row>
        <row r="684">
          <cell r="N684">
            <v>446210033.535</v>
          </cell>
        </row>
        <row r="812">
          <cell r="E812">
            <v>-7518444.129</v>
          </cell>
        </row>
        <row r="812">
          <cell r="L81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  <sheetName val="Hoja5"/>
      <sheetName val="Hoja6"/>
      <sheetName val="Hoja7"/>
    </sheetNames>
    <sheetDataSet>
      <sheetData sheetId="0">
        <row r="7">
          <cell r="D7">
            <v>43406537.608</v>
          </cell>
        </row>
        <row r="7">
          <cell r="G7">
            <v>60873573.798</v>
          </cell>
        </row>
        <row r="8">
          <cell r="D8">
            <v>50245668.166</v>
          </cell>
        </row>
        <row r="8">
          <cell r="G8">
            <v>501761802.701</v>
          </cell>
        </row>
        <row r="36">
          <cell r="G36">
            <v>499500071.661</v>
          </cell>
        </row>
        <row r="170">
          <cell r="G170">
            <v>2261731.04</v>
          </cell>
        </row>
        <row r="266">
          <cell r="G266">
            <v>1973042.606</v>
          </cell>
        </row>
        <row r="267">
          <cell r="G267">
            <v>37113.591</v>
          </cell>
        </row>
        <row r="278">
          <cell r="G278">
            <v>1801150.692</v>
          </cell>
        </row>
        <row r="283">
          <cell r="G283">
            <v>7125.752</v>
          </cell>
        </row>
        <row r="285">
          <cell r="G285">
            <v>127652.571</v>
          </cell>
        </row>
      </sheetData>
      <sheetData sheetId="1">
        <row r="7">
          <cell r="E7">
            <v>16298674.828</v>
          </cell>
        </row>
        <row r="7">
          <cell r="J7">
            <v>122070370.993</v>
          </cell>
        </row>
        <row r="7">
          <cell r="L7">
            <v>34559586.577</v>
          </cell>
        </row>
        <row r="9">
          <cell r="N9">
            <v>55998855.589</v>
          </cell>
        </row>
        <row r="42">
          <cell r="N42">
            <v>77655437.538</v>
          </cell>
        </row>
        <row r="76">
          <cell r="N76">
            <v>8606716.262</v>
          </cell>
        </row>
        <row r="137">
          <cell r="N137">
            <v>14368948.181</v>
          </cell>
        </row>
        <row r="156">
          <cell r="E156">
            <v>92059369.271</v>
          </cell>
        </row>
        <row r="156">
          <cell r="J156">
            <v>374330562.922</v>
          </cell>
        </row>
        <row r="156">
          <cell r="L156">
            <v>112668874.841</v>
          </cell>
        </row>
        <row r="157">
          <cell r="N157">
            <v>426672839.532</v>
          </cell>
        </row>
        <row r="159">
          <cell r="F159">
            <v>530114375.769</v>
          </cell>
        </row>
        <row r="159">
          <cell r="J159">
            <v>317461373.871</v>
          </cell>
        </row>
        <row r="159">
          <cell r="L159">
            <v>105393789.233</v>
          </cell>
        </row>
        <row r="281">
          <cell r="F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391">
          <cell r="F391">
            <v>680544.865</v>
          </cell>
        </row>
        <row r="391">
          <cell r="J391">
            <v>170658.333</v>
          </cell>
        </row>
        <row r="391">
          <cell r="L391">
            <v>84183.85</v>
          </cell>
        </row>
        <row r="463">
          <cell r="F463">
            <v>8404802.669</v>
          </cell>
        </row>
        <row r="463">
          <cell r="J463">
            <v>1955485.414</v>
          </cell>
        </row>
        <row r="463">
          <cell r="L463">
            <v>1607348.831</v>
          </cell>
        </row>
        <row r="684">
          <cell r="N684">
            <v>60326598.231</v>
          </cell>
        </row>
        <row r="812">
          <cell r="E812">
            <v>-14705838.33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o1"/>
      <sheetName val="anexos2y3"/>
      <sheetName val="anexo4"/>
      <sheetName val="ing"/>
      <sheetName val="egr"/>
      <sheetName val="Hoja3"/>
      <sheetName val="ejes"/>
      <sheetName val="Hoja1"/>
    </sheetNames>
    <sheetDataSet>
      <sheetData sheetId="0"/>
      <sheetData sheetId="1"/>
      <sheetData sheetId="2"/>
      <sheetData sheetId="3"/>
      <sheetData sheetId="4"/>
      <sheetData sheetId="5">
        <row r="86">
          <cell r="B86">
            <v>3754747132.1659</v>
          </cell>
        </row>
        <row r="86">
          <cell r="D86">
            <v>2839341544.814</v>
          </cell>
        </row>
        <row r="86">
          <cell r="F86">
            <v>718236763.619</v>
          </cell>
        </row>
        <row r="86">
          <cell r="J86">
            <v>2022973880.051</v>
          </cell>
        </row>
        <row r="86">
          <cell r="L86">
            <v>704328050.645</v>
          </cell>
        </row>
        <row r="86">
          <cell r="N86">
            <v>1044312363.29</v>
          </cell>
        </row>
        <row r="86">
          <cell r="R86">
            <v>216910453.603</v>
          </cell>
        </row>
        <row r="86">
          <cell r="T86">
            <v>131434694.188</v>
          </cell>
        </row>
        <row r="86">
          <cell r="V86">
            <v>61788197.316</v>
          </cell>
        </row>
        <row r="86">
          <cell r="Z86">
            <v>278674159.26</v>
          </cell>
        </row>
        <row r="86">
          <cell r="AB86">
            <v>168012947.9</v>
          </cell>
        </row>
        <row r="86">
          <cell r="AD86">
            <v>76729709.656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C25" activeCellId="0" sqref="AC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5.55"/>
    <col collapsed="false" customWidth="true" hidden="true" outlineLevel="0" max="2" min="2" style="1" width="7.43"/>
    <col collapsed="false" customWidth="true" hidden="true" outlineLevel="0" max="3" min="3" style="2" width="3.99"/>
    <col collapsed="false" customWidth="true" hidden="true" outlineLevel="0" max="4" min="4" style="1" width="7.43"/>
    <col collapsed="false" customWidth="true" hidden="tru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4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77"/>
    <col collapsed="false" customWidth="true" hidden="true" outlineLevel="0" max="18" min="18" style="1" width="4.32"/>
    <col collapsed="false" customWidth="true" hidden="true" outlineLevel="0" max="19" min="19" style="1" width="3.99"/>
    <col collapsed="false" customWidth="true" hidden="true" outlineLevel="0" max="20" min="20" style="1" width="6.44"/>
    <col collapsed="false" customWidth="true" hidden="true" outlineLevel="0" max="21" min="21" style="1" width="2.77"/>
    <col collapsed="false" customWidth="true" hidden="false" outlineLevel="0" max="22" min="22" style="1" width="9.65"/>
    <col collapsed="false" customWidth="true" hidden="false" outlineLevel="0" max="23" min="23" style="1" width="9.1"/>
    <col collapsed="false" customWidth="true" hidden="false" outlineLevel="0" max="24" min="24" style="2" width="3.99"/>
    <col collapsed="false" customWidth="true" hidden="false" outlineLevel="0" max="25" min="25" style="1" width="9.1"/>
    <col collapsed="false" customWidth="true" hidden="false" outlineLevel="0" max="26" min="26" style="2" width="3.77"/>
    <col collapsed="false" customWidth="true" hidden="false" outlineLevel="0" max="27" min="27" style="1" width="8.44"/>
    <col collapsed="false" customWidth="true" hidden="false" outlineLevel="0" max="28" min="28" style="1" width="3.55"/>
    <col collapsed="false" customWidth="true" hidden="false" outlineLevel="0" max="29" min="29" style="1" width="4.21"/>
    <col collapsed="false" customWidth="true" hidden="false" outlineLevel="0" max="30" min="30" style="1" width="12.77"/>
    <col collapsed="false" customWidth="false" hidden="false" outlineLevel="0" max="257" min="31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 t="s">
        <v>12</v>
      </c>
      <c r="W5" s="7"/>
      <c r="X5" s="7"/>
      <c r="Y5" s="7"/>
      <c r="Z5" s="7"/>
      <c r="AA5" s="8" t="s">
        <v>13</v>
      </c>
      <c r="AB5" s="8"/>
    </row>
    <row r="6" customFormat="false" ht="23.25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s">
        <v>18</v>
      </c>
      <c r="F6" s="10" t="s">
        <v>15</v>
      </c>
      <c r="G6" s="11" t="s">
        <v>16</v>
      </c>
      <c r="H6" s="12" t="s">
        <v>17</v>
      </c>
      <c r="I6" s="13" t="s">
        <v>18</v>
      </c>
      <c r="J6" s="10" t="s">
        <v>15</v>
      </c>
      <c r="K6" s="11" t="s">
        <v>16</v>
      </c>
      <c r="L6" s="12" t="s">
        <v>17</v>
      </c>
      <c r="M6" s="13" t="s">
        <v>18</v>
      </c>
      <c r="N6" s="10" t="s">
        <v>19</v>
      </c>
      <c r="O6" s="11" t="s">
        <v>16</v>
      </c>
      <c r="P6" s="12" t="s">
        <v>17</v>
      </c>
      <c r="Q6" s="13" t="s">
        <v>18</v>
      </c>
      <c r="R6" s="10" t="s">
        <v>19</v>
      </c>
      <c r="S6" s="11" t="s">
        <v>16</v>
      </c>
      <c r="T6" s="12" t="s">
        <v>17</v>
      </c>
      <c r="U6" s="13" t="s">
        <v>18</v>
      </c>
      <c r="V6" s="10" t="s">
        <v>20</v>
      </c>
      <c r="W6" s="14" t="s">
        <v>19</v>
      </c>
      <c r="X6" s="11" t="s">
        <v>16</v>
      </c>
      <c r="Y6" s="14" t="s">
        <v>17</v>
      </c>
      <c r="Z6" s="13" t="s">
        <v>21</v>
      </c>
      <c r="AA6" s="15" t="s">
        <v>22</v>
      </c>
      <c r="AB6" s="16" t="s">
        <v>23</v>
      </c>
    </row>
    <row r="7" customFormat="false" ht="12.75" hidden="false" customHeight="false" outlineLevel="0" collapsed="false">
      <c r="A7" s="17" t="s">
        <v>24</v>
      </c>
      <c r="B7" s="18"/>
      <c r="C7" s="19" t="n">
        <v>0</v>
      </c>
      <c r="D7" s="20"/>
      <c r="E7" s="21" t="n">
        <v>0</v>
      </c>
      <c r="F7" s="18" t="n">
        <v>2840339933.849</v>
      </c>
      <c r="G7" s="19" t="n">
        <v>54.8769749668681</v>
      </c>
      <c r="H7" s="20" t="n">
        <v>3156297464.214</v>
      </c>
      <c r="I7" s="21" t="n">
        <v>111.123933674264</v>
      </c>
      <c r="J7" s="18" t="n">
        <v>1524714562.371</v>
      </c>
      <c r="K7" s="19" t="n">
        <v>33.8503551225023</v>
      </c>
      <c r="L7" s="20" t="n">
        <v>1470882602.978</v>
      </c>
      <c r="M7" s="21" t="n">
        <v>96.469374614663</v>
      </c>
      <c r="N7" s="18" t="n">
        <v>2756625782.201</v>
      </c>
      <c r="O7" s="19" t="n">
        <v>75.3881998749389</v>
      </c>
      <c r="P7" s="20" t="n">
        <v>2196646015.402</v>
      </c>
      <c r="Q7" s="21" t="n">
        <v>79.6860433354908</v>
      </c>
      <c r="R7" s="18" t="n">
        <v>0</v>
      </c>
      <c r="S7" s="22" t="n">
        <v>0</v>
      </c>
      <c r="T7" s="23" t="n">
        <v>0</v>
      </c>
      <c r="U7" s="19" t="n">
        <v>0</v>
      </c>
      <c r="V7" s="18" t="n">
        <v>6504121664.663</v>
      </c>
      <c r="W7" s="20" t="n">
        <v>7121680278.421</v>
      </c>
      <c r="X7" s="24" t="n">
        <v>50.4370913138207</v>
      </c>
      <c r="Y7" s="20" t="n">
        <v>6823826082.594</v>
      </c>
      <c r="Z7" s="25" t="n">
        <v>95.8176415651583</v>
      </c>
      <c r="AA7" s="26" t="n">
        <v>297854195.827002</v>
      </c>
      <c r="AB7" s="25" t="n">
        <v>4.18235843484174</v>
      </c>
      <c r="AD7" s="27"/>
    </row>
    <row r="8" customFormat="false" ht="12.75" hidden="false" customHeight="false" outlineLevel="0" collapsed="false">
      <c r="A8" s="28" t="s">
        <v>25</v>
      </c>
      <c r="B8" s="29" t="n">
        <v>0</v>
      </c>
      <c r="C8" s="30" t="n">
        <v>0</v>
      </c>
      <c r="D8" s="31" t="n">
        <v>0</v>
      </c>
      <c r="E8" s="32" t="n">
        <v>0</v>
      </c>
      <c r="F8" s="29" t="n">
        <v>2840339933.849</v>
      </c>
      <c r="G8" s="30" t="n">
        <v>54.8769749668681</v>
      </c>
      <c r="H8" s="31" t="n">
        <v>3156297464.214</v>
      </c>
      <c r="I8" s="32" t="n">
        <v>111.123933674264</v>
      </c>
      <c r="J8" s="29" t="n">
        <v>1524714562.371</v>
      </c>
      <c r="K8" s="30" t="n">
        <v>33.8503551225023</v>
      </c>
      <c r="L8" s="31" t="n">
        <v>1470882602.978</v>
      </c>
      <c r="M8" s="32" t="n">
        <v>96.469374614663</v>
      </c>
      <c r="N8" s="29" t="n">
        <v>2756625782.201</v>
      </c>
      <c r="O8" s="30" t="n">
        <v>75.3881998749389</v>
      </c>
      <c r="P8" s="31" t="n">
        <v>2196646015.402</v>
      </c>
      <c r="Q8" s="32" t="n">
        <v>79.6860433354908</v>
      </c>
      <c r="R8" s="29" t="n">
        <v>0</v>
      </c>
      <c r="S8" s="30" t="n">
        <v>0</v>
      </c>
      <c r="T8" s="31" t="n">
        <v>0</v>
      </c>
      <c r="U8" s="30" t="n">
        <v>0</v>
      </c>
      <c r="V8" s="29" t="n">
        <v>6504121664.663</v>
      </c>
      <c r="W8" s="31" t="n">
        <v>7121680278.421</v>
      </c>
      <c r="X8" s="33" t="n">
        <v>50.4370913138207</v>
      </c>
      <c r="Y8" s="31" t="n">
        <v>6823826082.594</v>
      </c>
      <c r="Z8" s="32" t="n">
        <v>95.8176415651583</v>
      </c>
      <c r="AA8" s="29" t="n">
        <v>297854195.827002</v>
      </c>
      <c r="AB8" s="34" t="n">
        <v>4.18235843484174</v>
      </c>
      <c r="AD8" s="27"/>
    </row>
    <row r="9" customFormat="false" ht="12.75" hidden="false" customHeight="false" outlineLevel="0" collapsed="false">
      <c r="A9" s="35" t="s">
        <v>26</v>
      </c>
      <c r="B9" s="36"/>
      <c r="C9" s="37" t="n">
        <v>0</v>
      </c>
      <c r="D9" s="38"/>
      <c r="E9" s="39" t="n">
        <v>0</v>
      </c>
      <c r="F9" s="36" t="n">
        <v>4084509.4</v>
      </c>
      <c r="G9" s="37" t="n">
        <v>0.0789150331706929</v>
      </c>
      <c r="H9" s="38" t="n">
        <v>4135799.659</v>
      </c>
      <c r="I9" s="39" t="n">
        <v>101.255726305832</v>
      </c>
      <c r="J9" s="36" t="n">
        <v>16131132.963</v>
      </c>
      <c r="K9" s="37" t="n">
        <v>0.35812905103807</v>
      </c>
      <c r="L9" s="38" t="n">
        <v>11499081.363</v>
      </c>
      <c r="M9" s="39" t="n">
        <v>71.2850200254096</v>
      </c>
      <c r="N9" s="36" t="n">
        <v>3550000</v>
      </c>
      <c r="O9" s="37" t="n">
        <v>0.0970853974028888</v>
      </c>
      <c r="P9" s="38" t="n">
        <v>3364944.542</v>
      </c>
      <c r="Q9" s="40" t="n">
        <v>94.7871701971831</v>
      </c>
      <c r="R9" s="36"/>
      <c r="S9" s="37" t="n">
        <v>0</v>
      </c>
      <c r="T9" s="38"/>
      <c r="U9" s="37" t="n">
        <v>0</v>
      </c>
      <c r="V9" s="36" t="n">
        <v>17765642.363</v>
      </c>
      <c r="W9" s="38" t="n">
        <v>23765642.363</v>
      </c>
      <c r="X9" s="41" t="n">
        <v>0.168312789557018</v>
      </c>
      <c r="Y9" s="38" t="n">
        <v>18999825.564</v>
      </c>
      <c r="Z9" s="39" t="n">
        <v>79.9466106314057</v>
      </c>
      <c r="AA9" s="36" t="n">
        <v>4765816.799</v>
      </c>
      <c r="AB9" s="21" t="n">
        <v>20.0533893685944</v>
      </c>
      <c r="AC9" s="27"/>
    </row>
    <row r="10" customFormat="false" ht="12.75" hidden="false" customHeight="false" outlineLevel="0" collapsed="false">
      <c r="A10" s="35" t="s">
        <v>27</v>
      </c>
      <c r="B10" s="36"/>
      <c r="C10" s="37" t="n">
        <v>0</v>
      </c>
      <c r="D10" s="38"/>
      <c r="E10" s="39" t="n">
        <v>0</v>
      </c>
      <c r="F10" s="36" t="n">
        <v>77710263.315</v>
      </c>
      <c r="G10" s="37" t="n">
        <v>1.50140626612501</v>
      </c>
      <c r="H10" s="38" t="n">
        <v>70998787.802</v>
      </c>
      <c r="I10" s="39" t="n">
        <v>91.3634631685715</v>
      </c>
      <c r="J10" s="36" t="n">
        <v>11088891.905</v>
      </c>
      <c r="K10" s="37" t="n">
        <v>0.246185704631551</v>
      </c>
      <c r="L10" s="38" t="n">
        <v>3903617.258</v>
      </c>
      <c r="M10" s="39" t="n">
        <v>35.2029516694978</v>
      </c>
      <c r="N10" s="36" t="n">
        <v>69268055.838</v>
      </c>
      <c r="O10" s="37" t="n">
        <v>1.89434274038246</v>
      </c>
      <c r="P10" s="38" t="n">
        <v>70796968.532</v>
      </c>
      <c r="Q10" s="39" t="n">
        <v>102.207240661663</v>
      </c>
      <c r="R10" s="36"/>
      <c r="S10" s="37" t="n">
        <v>0</v>
      </c>
      <c r="T10" s="38"/>
      <c r="U10" s="37" t="n">
        <v>0</v>
      </c>
      <c r="V10" s="36" t="n">
        <v>125474872.268</v>
      </c>
      <c r="W10" s="42" t="n">
        <v>158067211.058</v>
      </c>
      <c r="X10" s="41" t="n">
        <v>1.11946198736416</v>
      </c>
      <c r="Y10" s="38" t="n">
        <v>145699373.592</v>
      </c>
      <c r="Z10" s="39" t="n">
        <v>92.1755831691989</v>
      </c>
      <c r="AA10" s="36" t="n">
        <v>12367837.466</v>
      </c>
      <c r="AB10" s="21" t="n">
        <v>7.82441683080106</v>
      </c>
      <c r="AC10" s="27"/>
    </row>
    <row r="11" customFormat="false" ht="14.25" hidden="false" customHeight="true" outlineLevel="0" collapsed="false">
      <c r="A11" s="35" t="s">
        <v>28</v>
      </c>
      <c r="B11" s="36"/>
      <c r="C11" s="37" t="n">
        <v>0</v>
      </c>
      <c r="D11" s="38"/>
      <c r="E11" s="39" t="n">
        <v>0</v>
      </c>
      <c r="F11" s="36" t="n">
        <v>126528267</v>
      </c>
      <c r="G11" s="37" t="n">
        <v>2.44459772508671</v>
      </c>
      <c r="H11" s="38" t="n">
        <v>122162042.12</v>
      </c>
      <c r="I11" s="39" t="n">
        <v>96.5492099247673</v>
      </c>
      <c r="J11" s="36" t="n">
        <v>903154183.347</v>
      </c>
      <c r="K11" s="37" t="n">
        <v>20.0510250188262</v>
      </c>
      <c r="L11" s="38" t="n">
        <v>747467176.408</v>
      </c>
      <c r="M11" s="39" t="n">
        <v>82.7618572986022</v>
      </c>
      <c r="N11" s="36" t="n">
        <v>194567612.197</v>
      </c>
      <c r="O11" s="37" t="n">
        <v>5.32103491602166</v>
      </c>
      <c r="P11" s="38" t="n">
        <v>191668055.648</v>
      </c>
      <c r="Q11" s="39" t="n">
        <v>98.509743468474</v>
      </c>
      <c r="R11" s="36"/>
      <c r="S11" s="37" t="n">
        <v>0</v>
      </c>
      <c r="T11" s="38"/>
      <c r="U11" s="37" t="n">
        <v>0</v>
      </c>
      <c r="V11" s="36" t="n">
        <v>1123084522.325</v>
      </c>
      <c r="W11" s="42" t="n">
        <v>1224250062.544</v>
      </c>
      <c r="X11" s="41" t="n">
        <v>8.67037128619497</v>
      </c>
      <c r="Y11" s="38" t="n">
        <v>1061297274.176</v>
      </c>
      <c r="Z11" s="39" t="n">
        <v>86.6895830064829</v>
      </c>
      <c r="AA11" s="36" t="n">
        <v>162952788.368</v>
      </c>
      <c r="AB11" s="21" t="n">
        <v>13.3104169935171</v>
      </c>
      <c r="AC11" s="27"/>
    </row>
    <row r="12" customFormat="false" ht="12.75" hidden="false" customHeight="false" outlineLevel="0" collapsed="false">
      <c r="A12" s="35" t="s">
        <v>29</v>
      </c>
      <c r="B12" s="36"/>
      <c r="C12" s="37" t="n">
        <v>0</v>
      </c>
      <c r="D12" s="38"/>
      <c r="E12" s="39" t="n">
        <v>0</v>
      </c>
      <c r="F12" s="36" t="n">
        <v>0</v>
      </c>
      <c r="G12" s="37" t="n">
        <v>0</v>
      </c>
      <c r="H12" s="38" t="n">
        <v>0</v>
      </c>
      <c r="I12" s="39" t="n">
        <v>0</v>
      </c>
      <c r="J12" s="36" t="n">
        <v>21750708.191</v>
      </c>
      <c r="K12" s="37" t="n">
        <v>0.482889856634109</v>
      </c>
      <c r="L12" s="38" t="n">
        <v>17688711.487</v>
      </c>
      <c r="M12" s="39" t="n">
        <v>81.3247611602791</v>
      </c>
      <c r="N12" s="36" t="n">
        <v>4223309.094</v>
      </c>
      <c r="O12" s="37" t="n">
        <v>0.115499054013021</v>
      </c>
      <c r="P12" s="38" t="n">
        <v>4163161.148</v>
      </c>
      <c r="Q12" s="39" t="n">
        <v>98.5758099949291</v>
      </c>
      <c r="R12" s="36"/>
      <c r="S12" s="37" t="n">
        <v>0</v>
      </c>
      <c r="T12" s="38"/>
      <c r="U12" s="37" t="n">
        <v>0</v>
      </c>
      <c r="V12" s="36" t="n">
        <v>19817460.77</v>
      </c>
      <c r="W12" s="42" t="n">
        <v>25974017.285</v>
      </c>
      <c r="X12" s="41" t="n">
        <v>0.183952919869181</v>
      </c>
      <c r="Y12" s="38" t="n">
        <v>21851872.635</v>
      </c>
      <c r="Z12" s="39" t="n">
        <v>84.1297377884608</v>
      </c>
      <c r="AA12" s="36" t="n">
        <v>4122144.65</v>
      </c>
      <c r="AB12" s="21" t="n">
        <v>15.8702622115392</v>
      </c>
      <c r="AC12" s="27"/>
    </row>
    <row r="13" customFormat="false" ht="12.75" hidden="false" customHeight="true" outlineLevel="0" collapsed="false">
      <c r="A13" s="35" t="s">
        <v>30</v>
      </c>
      <c r="B13" s="36"/>
      <c r="C13" s="37" t="n">
        <v>0</v>
      </c>
      <c r="D13" s="38"/>
      <c r="E13" s="39" t="n">
        <v>0</v>
      </c>
      <c r="F13" s="36" t="n">
        <v>85512463.629</v>
      </c>
      <c r="G13" s="37" t="n">
        <v>1.65214919172183</v>
      </c>
      <c r="H13" s="38" t="n">
        <v>68278781.508</v>
      </c>
      <c r="I13" s="39" t="n">
        <v>79.8465844747858</v>
      </c>
      <c r="J13" s="36" t="n">
        <v>736324133.844</v>
      </c>
      <c r="K13" s="37" t="n">
        <v>16.3472128036405</v>
      </c>
      <c r="L13" s="38" t="n">
        <v>359553520.18</v>
      </c>
      <c r="M13" s="39" t="n">
        <v>48.8308753786109</v>
      </c>
      <c r="N13" s="36" t="n">
        <v>101945636.63</v>
      </c>
      <c r="O13" s="37" t="n">
        <v>2.78800919597579</v>
      </c>
      <c r="P13" s="38" t="n">
        <v>94813272.805</v>
      </c>
      <c r="Q13" s="39" t="n">
        <v>93.0037576292882</v>
      </c>
      <c r="R13" s="36"/>
      <c r="S13" s="37" t="n">
        <v>0</v>
      </c>
      <c r="T13" s="38"/>
      <c r="U13" s="37" t="n">
        <v>0</v>
      </c>
      <c r="V13" s="36" t="n">
        <v>673898510.267</v>
      </c>
      <c r="W13" s="42" t="n">
        <v>923782234.103</v>
      </c>
      <c r="X13" s="41" t="n">
        <v>6.54240110114418</v>
      </c>
      <c r="Y13" s="38" t="n">
        <v>522645574.493</v>
      </c>
      <c r="Z13" s="39" t="n">
        <v>56.5767077129918</v>
      </c>
      <c r="AA13" s="36" t="n">
        <v>401136659.61</v>
      </c>
      <c r="AB13" s="21" t="n">
        <v>43.4232922870082</v>
      </c>
      <c r="AC13" s="27"/>
      <c r="AD13" s="27"/>
    </row>
    <row r="14" customFormat="false" ht="12.75" hidden="false" customHeight="false" outlineLevel="0" collapsed="false">
      <c r="A14" s="35" t="s">
        <v>31</v>
      </c>
      <c r="B14" s="36"/>
      <c r="C14" s="37" t="n">
        <v>0</v>
      </c>
      <c r="D14" s="38"/>
      <c r="E14" s="39" t="n">
        <v>0</v>
      </c>
      <c r="F14" s="36" t="n">
        <v>2583110.64</v>
      </c>
      <c r="G14" s="37" t="n">
        <v>0.0499071594349054</v>
      </c>
      <c r="H14" s="38" t="n">
        <v>2467970.879</v>
      </c>
      <c r="I14" s="39" t="n">
        <v>95.5425927477888</v>
      </c>
      <c r="J14" s="36" t="n">
        <v>35662849.611</v>
      </c>
      <c r="K14" s="37" t="n">
        <v>0.791754833203333</v>
      </c>
      <c r="L14" s="38" t="n">
        <v>42885932.811</v>
      </c>
      <c r="M14" s="39" t="n">
        <v>120.253802707263</v>
      </c>
      <c r="N14" s="36" t="n">
        <v>593031.017</v>
      </c>
      <c r="O14" s="37" t="n">
        <v>0.016218211819066</v>
      </c>
      <c r="P14" s="38" t="n">
        <v>3279423.092</v>
      </c>
      <c r="Q14" s="39" t="n">
        <v>552.993519392933</v>
      </c>
      <c r="R14" s="36"/>
      <c r="S14" s="37" t="n">
        <v>0</v>
      </c>
      <c r="T14" s="38"/>
      <c r="U14" s="37" t="n">
        <v>0</v>
      </c>
      <c r="V14" s="36" t="n">
        <v>39042960.251</v>
      </c>
      <c r="W14" s="42" t="n">
        <v>38838991.268</v>
      </c>
      <c r="X14" s="41" t="n">
        <v>0.275065107184948</v>
      </c>
      <c r="Y14" s="38" t="n">
        <v>48633326.782</v>
      </c>
      <c r="Z14" s="39" t="n">
        <v>125.217790664068</v>
      </c>
      <c r="AA14" s="36" t="n">
        <v>-9794335.514</v>
      </c>
      <c r="AB14" s="21" t="n">
        <v>-25.2177906640683</v>
      </c>
      <c r="AC14" s="27"/>
      <c r="AD14" s="27"/>
    </row>
    <row r="15" customFormat="false" ht="12.75" hidden="false" customHeight="false" outlineLevel="0" collapsed="false">
      <c r="A15" s="35" t="s">
        <v>32</v>
      </c>
      <c r="B15" s="36"/>
      <c r="C15" s="37" t="n">
        <v>0</v>
      </c>
      <c r="D15" s="38"/>
      <c r="E15" s="39" t="n">
        <v>0</v>
      </c>
      <c r="F15" s="36" t="n">
        <v>4570000</v>
      </c>
      <c r="G15" s="37" t="n">
        <v>0.0882949863183242</v>
      </c>
      <c r="H15" s="38" t="n">
        <v>3393509.738</v>
      </c>
      <c r="I15" s="39" t="n">
        <v>74.2562305908096</v>
      </c>
      <c r="J15" s="36" t="n">
        <v>46621130.755</v>
      </c>
      <c r="K15" s="37" t="n">
        <v>1.03504083401373</v>
      </c>
      <c r="L15" s="38" t="n">
        <v>23843665.624</v>
      </c>
      <c r="M15" s="39" t="n">
        <v>51.1434734376168</v>
      </c>
      <c r="N15" s="36" t="n">
        <v>8203219.141</v>
      </c>
      <c r="O15" s="37" t="n">
        <v>0.224341631066752</v>
      </c>
      <c r="P15" s="38" t="n">
        <v>3930293.459</v>
      </c>
      <c r="Q15" s="39" t="n">
        <v>47.9115989886976</v>
      </c>
      <c r="R15" s="36"/>
      <c r="S15" s="37" t="n">
        <v>0</v>
      </c>
      <c r="T15" s="38"/>
      <c r="U15" s="37" t="n">
        <v>0</v>
      </c>
      <c r="V15" s="36" t="n">
        <v>33986257.085</v>
      </c>
      <c r="W15" s="42" t="n">
        <v>59394349.896</v>
      </c>
      <c r="X15" s="41" t="n">
        <v>0.420642058069723</v>
      </c>
      <c r="Y15" s="38" t="n">
        <v>31167468.821</v>
      </c>
      <c r="Z15" s="39" t="n">
        <v>52.4754776768742</v>
      </c>
      <c r="AA15" s="36" t="n">
        <v>28226881.075</v>
      </c>
      <c r="AB15" s="21" t="n">
        <v>47.5245223231259</v>
      </c>
      <c r="AC15" s="27"/>
      <c r="AD15" s="27"/>
    </row>
    <row r="16" customFormat="false" ht="12.75" hidden="false" customHeight="true" outlineLevel="0" collapsed="false">
      <c r="A16" s="43" t="s">
        <v>33</v>
      </c>
      <c r="B16" s="36"/>
      <c r="C16" s="37" t="n">
        <v>0</v>
      </c>
      <c r="D16" s="38"/>
      <c r="E16" s="39" t="n">
        <v>0</v>
      </c>
      <c r="F16" s="36" t="n">
        <v>20728817.679</v>
      </c>
      <c r="G16" s="37" t="n">
        <v>0.400492488700731</v>
      </c>
      <c r="H16" s="38" t="n">
        <v>19767283.205</v>
      </c>
      <c r="I16" s="39" t="n">
        <v>95.3613636393063</v>
      </c>
      <c r="J16" s="36" t="n">
        <v>96124994.871</v>
      </c>
      <c r="K16" s="37" t="n">
        <v>2.13408154735019</v>
      </c>
      <c r="L16" s="38" t="n">
        <v>72330600.675</v>
      </c>
      <c r="M16" s="39" t="n">
        <v>75.2464026365545</v>
      </c>
      <c r="N16" s="36" t="n">
        <v>2898105.835</v>
      </c>
      <c r="O16" s="37" t="n">
        <v>0.0792573962553819</v>
      </c>
      <c r="P16" s="38" t="n">
        <v>2921606.243</v>
      </c>
      <c r="Q16" s="39" t="n">
        <v>100.810888536788</v>
      </c>
      <c r="R16" s="36"/>
      <c r="S16" s="37" t="n">
        <v>0</v>
      </c>
      <c r="T16" s="38"/>
      <c r="U16" s="37" t="n">
        <v>0</v>
      </c>
      <c r="V16" s="36" t="n">
        <v>114908624.932</v>
      </c>
      <c r="W16" s="42" t="n">
        <v>119751918.385</v>
      </c>
      <c r="X16" s="41" t="n">
        <v>0.848105813018696</v>
      </c>
      <c r="Y16" s="38" t="n">
        <v>95019490.123</v>
      </c>
      <c r="Z16" s="39" t="n">
        <v>79.3469460902616</v>
      </c>
      <c r="AA16" s="36" t="n">
        <v>24732428.262</v>
      </c>
      <c r="AB16" s="21" t="n">
        <v>20.6530539097384</v>
      </c>
      <c r="AC16" s="27"/>
    </row>
    <row r="17" customFormat="false" ht="12.75" hidden="false" customHeight="false" outlineLevel="0" collapsed="false">
      <c r="A17" s="35" t="s">
        <v>34</v>
      </c>
      <c r="B17" s="36"/>
      <c r="C17" s="37" t="n">
        <v>0</v>
      </c>
      <c r="D17" s="38"/>
      <c r="E17" s="39" t="n">
        <v>0</v>
      </c>
      <c r="F17" s="36" t="n">
        <v>1100000</v>
      </c>
      <c r="G17" s="37" t="n">
        <v>0.0212526225273866</v>
      </c>
      <c r="H17" s="38" t="n">
        <v>1162847.842</v>
      </c>
      <c r="I17" s="39" t="n">
        <v>105.713440181818</v>
      </c>
      <c r="J17" s="36" t="n">
        <v>39573046.695</v>
      </c>
      <c r="K17" s="37" t="n">
        <v>0.878565547260228</v>
      </c>
      <c r="L17" s="38" t="n">
        <v>36531477.032</v>
      </c>
      <c r="M17" s="39" t="n">
        <v>92.314037161601</v>
      </c>
      <c r="N17" s="36" t="n">
        <v>0</v>
      </c>
      <c r="O17" s="37" t="n">
        <v>0</v>
      </c>
      <c r="P17" s="38" t="n">
        <v>4386.119</v>
      </c>
      <c r="Q17" s="39" t="n">
        <v>0</v>
      </c>
      <c r="R17" s="36"/>
      <c r="S17" s="37" t="n">
        <v>0</v>
      </c>
      <c r="T17" s="38"/>
      <c r="U17" s="37" t="n">
        <v>0</v>
      </c>
      <c r="V17" s="36" t="n">
        <v>39461982.039</v>
      </c>
      <c r="W17" s="42" t="n">
        <v>40673046.695</v>
      </c>
      <c r="X17" s="41" t="n">
        <v>0.288054235793613</v>
      </c>
      <c r="Y17" s="38" t="n">
        <v>37698710.993</v>
      </c>
      <c r="Z17" s="39" t="n">
        <v>92.6872070235996</v>
      </c>
      <c r="AA17" s="36" t="n">
        <v>2974335.702</v>
      </c>
      <c r="AB17" s="21" t="n">
        <v>7.31279297640036</v>
      </c>
      <c r="AC17" s="27"/>
    </row>
    <row r="18" customFormat="false" ht="12.75" hidden="false" customHeight="false" outlineLevel="0" collapsed="false">
      <c r="A18" s="35" t="s">
        <v>35</v>
      </c>
      <c r="B18" s="36"/>
      <c r="C18" s="37" t="n">
        <v>0</v>
      </c>
      <c r="D18" s="38"/>
      <c r="E18" s="39" t="n">
        <v>0</v>
      </c>
      <c r="F18" s="36" t="n">
        <v>784812.753</v>
      </c>
      <c r="G18" s="37" t="n">
        <v>0.015163026540171</v>
      </c>
      <c r="H18" s="38" t="n">
        <v>865600.782</v>
      </c>
      <c r="I18" s="39" t="n">
        <v>110.29392408459</v>
      </c>
      <c r="J18" s="36" t="n">
        <v>5641444.248</v>
      </c>
      <c r="K18" s="37" t="n">
        <v>0.125246322106112</v>
      </c>
      <c r="L18" s="38" t="n">
        <v>4343511.564</v>
      </c>
      <c r="M18" s="39" t="n">
        <v>76.9929006307181</v>
      </c>
      <c r="N18" s="36" t="n">
        <v>510000</v>
      </c>
      <c r="O18" s="37" t="n">
        <v>0.0139474796268939</v>
      </c>
      <c r="P18" s="38" t="n">
        <v>166031.344</v>
      </c>
      <c r="Q18" s="39" t="n">
        <v>32.5551654901961</v>
      </c>
      <c r="R18" s="36"/>
      <c r="S18" s="37" t="n">
        <v>0</v>
      </c>
      <c r="T18" s="38"/>
      <c r="U18" s="37" t="n">
        <v>0</v>
      </c>
      <c r="V18" s="36" t="n">
        <v>6711692.996</v>
      </c>
      <c r="W18" s="42" t="n">
        <v>6936257.001</v>
      </c>
      <c r="X18" s="41" t="n">
        <v>0.049123888472726</v>
      </c>
      <c r="Y18" s="38" t="n">
        <v>5375143.69</v>
      </c>
      <c r="Z18" s="39" t="n">
        <v>77.4934332627102</v>
      </c>
      <c r="AA18" s="36" t="n">
        <v>1561113.311</v>
      </c>
      <c r="AB18" s="21" t="n">
        <v>22.5065667372898</v>
      </c>
      <c r="AC18" s="27"/>
    </row>
    <row r="19" customFormat="false" ht="12.75" hidden="false" customHeight="false" outlineLevel="0" collapsed="false">
      <c r="A19" s="35" t="s">
        <v>36</v>
      </c>
      <c r="B19" s="36"/>
      <c r="C19" s="37" t="n">
        <v>0</v>
      </c>
      <c r="D19" s="38"/>
      <c r="E19" s="39" t="n">
        <v>0</v>
      </c>
      <c r="F19" s="36" t="n">
        <v>53716912.993</v>
      </c>
      <c r="G19" s="37" t="n">
        <v>1.03784115925154</v>
      </c>
      <c r="H19" s="38" t="n">
        <v>32719168.918</v>
      </c>
      <c r="I19" s="39" t="n">
        <v>60.9103671356984</v>
      </c>
      <c r="J19" s="36" t="n">
        <v>53275165.645</v>
      </c>
      <c r="K19" s="37" t="n">
        <v>1.18276779195251</v>
      </c>
      <c r="L19" s="38" t="n">
        <v>49021735.645</v>
      </c>
      <c r="M19" s="39" t="n">
        <v>92.0161111683016</v>
      </c>
      <c r="N19" s="36" t="n">
        <v>85000</v>
      </c>
      <c r="O19" s="37" t="n">
        <v>0.00232457993781565</v>
      </c>
      <c r="P19" s="38" t="n">
        <v>72800.411</v>
      </c>
      <c r="Q19" s="39" t="n">
        <v>85.6475423529412</v>
      </c>
      <c r="R19" s="36"/>
      <c r="S19" s="37" t="n">
        <v>0</v>
      </c>
      <c r="T19" s="38"/>
      <c r="U19" s="37" t="n">
        <v>0</v>
      </c>
      <c r="V19" s="36" t="n">
        <v>92600165.645</v>
      </c>
      <c r="W19" s="42" t="n">
        <v>107077078.638</v>
      </c>
      <c r="X19" s="41" t="n">
        <v>0.758340192446745</v>
      </c>
      <c r="Y19" s="38" t="n">
        <v>81813704.974</v>
      </c>
      <c r="Z19" s="39" t="n">
        <v>76.4063663434366</v>
      </c>
      <c r="AA19" s="36" t="n">
        <v>25263373.664</v>
      </c>
      <c r="AB19" s="21" t="n">
        <v>23.5936336565634</v>
      </c>
      <c r="AC19" s="27"/>
    </row>
    <row r="20" customFormat="false" ht="12.75" hidden="false" customHeight="true" outlineLevel="0" collapsed="false">
      <c r="A20" s="35" t="s">
        <v>37</v>
      </c>
      <c r="B20" s="36"/>
      <c r="C20" s="37" t="n">
        <v>0</v>
      </c>
      <c r="D20" s="38"/>
      <c r="E20" s="39" t="n">
        <v>0</v>
      </c>
      <c r="F20" s="36" t="n">
        <v>115836.39</v>
      </c>
      <c r="G20" s="37" t="n">
        <v>0.00223802461055012</v>
      </c>
      <c r="H20" s="38" t="n">
        <v>141102.177</v>
      </c>
      <c r="I20" s="39" t="n">
        <v>121.81161464027</v>
      </c>
      <c r="J20" s="36" t="n">
        <v>1838651.912</v>
      </c>
      <c r="K20" s="37" t="n">
        <v>0.0408201126321529</v>
      </c>
      <c r="L20" s="38" t="n">
        <v>1838651.912</v>
      </c>
      <c r="M20" s="39" t="n">
        <v>100</v>
      </c>
      <c r="N20" s="36" t="n">
        <v>0</v>
      </c>
      <c r="O20" s="37" t="n">
        <v>0</v>
      </c>
      <c r="P20" s="38" t="n">
        <v>0</v>
      </c>
      <c r="Q20" s="39" t="n">
        <v>0</v>
      </c>
      <c r="R20" s="36"/>
      <c r="S20" s="37" t="n">
        <v>0</v>
      </c>
      <c r="T20" s="38"/>
      <c r="U20" s="37" t="n">
        <v>0</v>
      </c>
      <c r="V20" s="36" t="n">
        <v>1954488.302</v>
      </c>
      <c r="W20" s="42" t="n">
        <v>1954488.302</v>
      </c>
      <c r="X20" s="41" t="n">
        <v>0.0138420570856664</v>
      </c>
      <c r="Y20" s="38" t="n">
        <v>1979754.089</v>
      </c>
      <c r="Z20" s="39" t="n">
        <v>101.292705971898</v>
      </c>
      <c r="AA20" s="36" t="n">
        <v>-25265.787</v>
      </c>
      <c r="AB20" s="21" t="n">
        <v>-1.29270597189791</v>
      </c>
      <c r="AC20" s="27"/>
    </row>
    <row r="21" customFormat="false" ht="12.75" hidden="false" customHeight="false" outlineLevel="0" collapsed="false">
      <c r="A21" s="35" t="s">
        <v>38</v>
      </c>
      <c r="B21" s="36"/>
      <c r="C21" s="37" t="n">
        <v>0</v>
      </c>
      <c r="D21" s="38"/>
      <c r="E21" s="39" t="n">
        <v>0</v>
      </c>
      <c r="F21" s="36" t="n">
        <v>220900</v>
      </c>
      <c r="G21" s="37" t="n">
        <v>0.0042679130148179</v>
      </c>
      <c r="H21" s="38" t="n">
        <v>172698.196</v>
      </c>
      <c r="I21" s="39" t="n">
        <v>78.1793553644183</v>
      </c>
      <c r="J21" s="36" t="n">
        <v>15422957.271</v>
      </c>
      <c r="K21" s="37" t="n">
        <v>0.342406764877147</v>
      </c>
      <c r="L21" s="38" t="n">
        <v>15122957.271</v>
      </c>
      <c r="M21" s="39" t="n">
        <v>98.054847752421</v>
      </c>
      <c r="N21" s="36" t="n">
        <v>0</v>
      </c>
      <c r="O21" s="37" t="n">
        <v>0</v>
      </c>
      <c r="P21" s="38" t="n">
        <v>0</v>
      </c>
      <c r="Q21" s="39" t="n">
        <v>0</v>
      </c>
      <c r="R21" s="36"/>
      <c r="S21" s="37" t="n">
        <v>0</v>
      </c>
      <c r="T21" s="38"/>
      <c r="U21" s="37" t="n">
        <v>0</v>
      </c>
      <c r="V21" s="36" t="n">
        <v>15643857.271</v>
      </c>
      <c r="W21" s="42" t="n">
        <v>15643857.271</v>
      </c>
      <c r="X21" s="41" t="n">
        <v>0.110792766149388</v>
      </c>
      <c r="Y21" s="38" t="n">
        <v>15295655.467</v>
      </c>
      <c r="Z21" s="39" t="n">
        <v>97.7741947016771</v>
      </c>
      <c r="AA21" s="36" t="n">
        <v>348201.804</v>
      </c>
      <c r="AB21" s="21" t="n">
        <v>2.22580529832296</v>
      </c>
      <c r="AC21" s="27"/>
    </row>
    <row r="22" customFormat="false" ht="12.75" hidden="false" customHeight="false" outlineLevel="0" collapsed="false">
      <c r="A22" s="35" t="s">
        <v>39</v>
      </c>
      <c r="B22" s="36"/>
      <c r="C22" s="37" t="n">
        <v>0</v>
      </c>
      <c r="D22" s="38"/>
      <c r="E22" s="39" t="n">
        <v>0</v>
      </c>
      <c r="F22" s="36" t="n">
        <v>12301268.568</v>
      </c>
      <c r="G22" s="37" t="n">
        <v>0.237667470439736</v>
      </c>
      <c r="H22" s="38" t="n">
        <v>11145708.689</v>
      </c>
      <c r="I22" s="39" t="n">
        <v>90.6061730738403</v>
      </c>
      <c r="J22" s="36" t="n">
        <v>67567546.613</v>
      </c>
      <c r="K22" s="37" t="n">
        <v>1.50007450840477</v>
      </c>
      <c r="L22" s="38" t="n">
        <v>44250755.792</v>
      </c>
      <c r="M22" s="39" t="n">
        <v>65.4911388827697</v>
      </c>
      <c r="N22" s="36" t="n">
        <v>18024660.861</v>
      </c>
      <c r="O22" s="37" t="n">
        <v>0.492938412040135</v>
      </c>
      <c r="P22" s="38" t="n">
        <v>18723568.999</v>
      </c>
      <c r="Q22" s="39" t="n">
        <v>103.877510613874</v>
      </c>
      <c r="R22" s="36"/>
      <c r="S22" s="37" t="n">
        <v>0</v>
      </c>
      <c r="T22" s="38"/>
      <c r="U22" s="37" t="n">
        <v>0</v>
      </c>
      <c r="V22" s="36" t="n">
        <v>74932300.637</v>
      </c>
      <c r="W22" s="42" t="n">
        <v>97893476.042</v>
      </c>
      <c r="X22" s="41" t="n">
        <v>0.693300175959654</v>
      </c>
      <c r="Y22" s="38" t="n">
        <v>74120033.48</v>
      </c>
      <c r="Z22" s="39" t="n">
        <v>75.7149878386173</v>
      </c>
      <c r="AA22" s="36" t="n">
        <v>23773442.562</v>
      </c>
      <c r="AB22" s="21" t="n">
        <v>24.2850121613827</v>
      </c>
      <c r="AC22" s="27"/>
    </row>
    <row r="23" customFormat="false" ht="12.75" hidden="false" customHeight="false" outlineLevel="0" collapsed="false">
      <c r="A23" s="35" t="s">
        <v>40</v>
      </c>
      <c r="B23" s="36"/>
      <c r="C23" s="37" t="n">
        <v>0</v>
      </c>
      <c r="D23" s="38"/>
      <c r="E23" s="39" t="n">
        <v>0</v>
      </c>
      <c r="F23" s="36" t="n">
        <v>2365350</v>
      </c>
      <c r="G23" s="37" t="n">
        <v>0.045699900631958</v>
      </c>
      <c r="H23" s="38" t="n">
        <v>1605569.366</v>
      </c>
      <c r="I23" s="39" t="n">
        <v>67.8787226414696</v>
      </c>
      <c r="J23" s="36" t="n">
        <v>12966564.325</v>
      </c>
      <c r="K23" s="37" t="n">
        <v>0.287872115838833</v>
      </c>
      <c r="L23" s="38" t="n">
        <v>11105506.493</v>
      </c>
      <c r="M23" s="39" t="n">
        <v>85.6472556233588</v>
      </c>
      <c r="N23" s="36" t="n">
        <v>156463.852</v>
      </c>
      <c r="O23" s="37" t="n">
        <v>0.00427897331003008</v>
      </c>
      <c r="P23" s="38" t="n">
        <v>156463.852</v>
      </c>
      <c r="Q23" s="39" t="n">
        <v>100</v>
      </c>
      <c r="R23" s="36"/>
      <c r="S23" s="37" t="n">
        <v>0</v>
      </c>
      <c r="T23" s="38"/>
      <c r="U23" s="37" t="n">
        <v>0</v>
      </c>
      <c r="V23" s="36" t="n">
        <v>15256626.953</v>
      </c>
      <c r="W23" s="42" t="n">
        <v>15488378.177</v>
      </c>
      <c r="X23" s="41" t="n">
        <v>0.109691633698212</v>
      </c>
      <c r="Y23" s="38" t="n">
        <v>12867539.711</v>
      </c>
      <c r="Z23" s="39" t="n">
        <v>83.078677211718</v>
      </c>
      <c r="AA23" s="36" t="n">
        <v>2620838.466</v>
      </c>
      <c r="AB23" s="21" t="n">
        <v>16.921322788282</v>
      </c>
      <c r="AC23" s="27"/>
    </row>
    <row r="24" customFormat="false" ht="14.25" hidden="false" customHeight="true" outlineLevel="0" collapsed="false">
      <c r="A24" s="35" t="s">
        <v>41</v>
      </c>
      <c r="B24" s="36"/>
      <c r="C24" s="37" t="n">
        <v>0</v>
      </c>
      <c r="D24" s="38"/>
      <c r="E24" s="39" t="n">
        <v>0</v>
      </c>
      <c r="F24" s="36" t="n">
        <v>515000</v>
      </c>
      <c r="G24" s="37" t="n">
        <v>0.00995009145600371</v>
      </c>
      <c r="H24" s="38" t="n">
        <v>355259.016</v>
      </c>
      <c r="I24" s="39" t="n">
        <v>68.9823332038835</v>
      </c>
      <c r="J24" s="36" t="n">
        <v>4368153.794</v>
      </c>
      <c r="K24" s="37" t="n">
        <v>0.0969778611720422</v>
      </c>
      <c r="L24" s="38" t="n">
        <v>3970508.841</v>
      </c>
      <c r="M24" s="39" t="n">
        <v>90.8967272730599</v>
      </c>
      <c r="N24" s="36" t="n">
        <v>128758.369</v>
      </c>
      <c r="O24" s="37" t="n">
        <v>0.00352128378121487</v>
      </c>
      <c r="P24" s="38" t="n">
        <v>132419.534</v>
      </c>
      <c r="Q24" s="39" t="n">
        <v>102.843438471949</v>
      </c>
      <c r="R24" s="36"/>
      <c r="S24" s="37" t="n">
        <v>0</v>
      </c>
      <c r="T24" s="38"/>
      <c r="U24" s="37" t="n">
        <v>0</v>
      </c>
      <c r="V24" s="36" t="n">
        <v>4885153.794</v>
      </c>
      <c r="W24" s="42" t="n">
        <v>5011912.163</v>
      </c>
      <c r="X24" s="41" t="n">
        <v>0.0354953131198592</v>
      </c>
      <c r="Y24" s="38" t="n">
        <v>4458187.391</v>
      </c>
      <c r="Z24" s="39" t="n">
        <v>88.9518260896944</v>
      </c>
      <c r="AA24" s="36" t="n">
        <v>553724.772</v>
      </c>
      <c r="AB24" s="21" t="n">
        <v>11.0481739103056</v>
      </c>
      <c r="AC24" s="27"/>
    </row>
    <row r="25" customFormat="false" ht="12.75" hidden="false" customHeight="false" outlineLevel="0" collapsed="false">
      <c r="A25" s="44" t="s">
        <v>42</v>
      </c>
      <c r="B25" s="29" t="n">
        <v>0</v>
      </c>
      <c r="C25" s="30" t="n">
        <v>0</v>
      </c>
      <c r="D25" s="31" t="n">
        <v>0</v>
      </c>
      <c r="E25" s="32" t="n">
        <v>0</v>
      </c>
      <c r="F25" s="29" t="n">
        <v>392837512.367</v>
      </c>
      <c r="G25" s="30" t="n">
        <v>7.58984305903037</v>
      </c>
      <c r="H25" s="31" t="n">
        <v>339372129.897</v>
      </c>
      <c r="I25" s="32" t="n">
        <v>86.3899498426588</v>
      </c>
      <c r="J25" s="29" t="n">
        <v>2067511555.99</v>
      </c>
      <c r="K25" s="30" t="n">
        <v>45.9010506735815</v>
      </c>
      <c r="L25" s="31" t="n">
        <v>1445357410.356</v>
      </c>
      <c r="M25" s="32" t="n">
        <v>69.9080692520681</v>
      </c>
      <c r="N25" s="29" t="n">
        <v>404153852.834</v>
      </c>
      <c r="O25" s="30" t="n">
        <v>11.0527992716331</v>
      </c>
      <c r="P25" s="31" t="n">
        <v>394193395.728</v>
      </c>
      <c r="Q25" s="32" t="n">
        <v>97.5354788687141</v>
      </c>
      <c r="R25" s="29" t="n">
        <v>0</v>
      </c>
      <c r="S25" s="30" t="n">
        <v>0</v>
      </c>
      <c r="T25" s="31" t="n">
        <v>0</v>
      </c>
      <c r="U25" s="30" t="n">
        <v>0</v>
      </c>
      <c r="V25" s="29" t="n">
        <v>2399425117.898</v>
      </c>
      <c r="W25" s="31" t="n">
        <v>2864502921.191</v>
      </c>
      <c r="X25" s="33" t="n">
        <v>20.2869533251287</v>
      </c>
      <c r="Y25" s="31" t="n">
        <v>2178922935.981</v>
      </c>
      <c r="Z25" s="32" t="n">
        <v>76.0663541259385</v>
      </c>
      <c r="AA25" s="29" t="n">
        <v>685579985.210001</v>
      </c>
      <c r="AB25" s="34" t="n">
        <v>23.9336458740615</v>
      </c>
      <c r="AC25" s="27"/>
      <c r="AD25" s="45"/>
    </row>
    <row r="26" customFormat="false" ht="12.75" hidden="false" customHeight="false" outlineLevel="0" collapsed="false">
      <c r="A26" s="35" t="s">
        <v>43</v>
      </c>
      <c r="B26" s="36"/>
      <c r="C26" s="37" t="n">
        <v>0</v>
      </c>
      <c r="D26" s="38"/>
      <c r="E26" s="39" t="n">
        <v>0</v>
      </c>
      <c r="F26" s="36" t="n">
        <v>0</v>
      </c>
      <c r="G26" s="37" t="n">
        <v>0</v>
      </c>
      <c r="H26" s="38" t="n">
        <v>0</v>
      </c>
      <c r="I26" s="39" t="n">
        <v>0</v>
      </c>
      <c r="J26" s="36" t="n">
        <v>63144013.55</v>
      </c>
      <c r="K26" s="37" t="n">
        <v>1.40186716601157</v>
      </c>
      <c r="L26" s="38" t="n">
        <v>59660165.052</v>
      </c>
      <c r="M26" s="39" t="n">
        <v>94.482693921188</v>
      </c>
      <c r="N26" s="36" t="n">
        <v>169304.356</v>
      </c>
      <c r="O26" s="37" t="n">
        <v>0.00463013540402821</v>
      </c>
      <c r="P26" s="38" t="n">
        <v>169304.356</v>
      </c>
      <c r="Q26" s="39" t="n">
        <v>100</v>
      </c>
      <c r="R26" s="36"/>
      <c r="S26" s="37" t="n">
        <v>0</v>
      </c>
      <c r="T26" s="38"/>
      <c r="U26" s="37" t="n">
        <v>0</v>
      </c>
      <c r="V26" s="36" t="n">
        <v>62296697.599</v>
      </c>
      <c r="W26" s="38" t="n">
        <v>63313317.906</v>
      </c>
      <c r="X26" s="41" t="n">
        <v>0.448396933274559</v>
      </c>
      <c r="Y26" s="38" t="n">
        <v>59829469.408</v>
      </c>
      <c r="Z26" s="39" t="n">
        <v>94.4974475936131</v>
      </c>
      <c r="AA26" s="36" t="n">
        <v>3483848.498</v>
      </c>
      <c r="AB26" s="21" t="n">
        <v>5.50255240638691</v>
      </c>
      <c r="AC26" s="27"/>
    </row>
    <row r="27" customFormat="false" ht="12.75" hidden="false" customHeight="false" outlineLevel="0" collapsed="false">
      <c r="A27" s="44" t="s">
        <v>44</v>
      </c>
      <c r="B27" s="29" t="n">
        <v>0</v>
      </c>
      <c r="C27" s="30" t="n">
        <v>0</v>
      </c>
      <c r="D27" s="31" t="n">
        <v>0</v>
      </c>
      <c r="E27" s="32" t="n">
        <v>0</v>
      </c>
      <c r="F27" s="29" t="n">
        <v>0</v>
      </c>
      <c r="G27" s="30" t="n">
        <v>0</v>
      </c>
      <c r="H27" s="31" t="n">
        <v>0</v>
      </c>
      <c r="I27" s="32" t="n">
        <v>0</v>
      </c>
      <c r="J27" s="29" t="n">
        <v>63144013.55</v>
      </c>
      <c r="K27" s="30" t="n">
        <v>1.40186716601157</v>
      </c>
      <c r="L27" s="31" t="n">
        <v>59660165.052</v>
      </c>
      <c r="M27" s="32" t="n">
        <v>94.482693921188</v>
      </c>
      <c r="N27" s="29" t="n">
        <v>169304.356</v>
      </c>
      <c r="O27" s="30" t="n">
        <v>0.00463013540402821</v>
      </c>
      <c r="P27" s="31" t="n">
        <v>169304.356</v>
      </c>
      <c r="Q27" s="32" t="n">
        <v>100</v>
      </c>
      <c r="R27" s="29" t="n">
        <v>0</v>
      </c>
      <c r="S27" s="30" t="n">
        <v>0</v>
      </c>
      <c r="T27" s="31" t="n">
        <v>0</v>
      </c>
      <c r="U27" s="30" t="n">
        <v>0</v>
      </c>
      <c r="V27" s="29" t="n">
        <v>62296697.599</v>
      </c>
      <c r="W27" s="31" t="n">
        <v>63313317.906</v>
      </c>
      <c r="X27" s="33" t="n">
        <v>0.448396933274559</v>
      </c>
      <c r="Y27" s="31" t="n">
        <v>59829469.408</v>
      </c>
      <c r="Z27" s="32" t="n">
        <v>94.4974475936131</v>
      </c>
      <c r="AA27" s="29" t="n">
        <v>3483848.498</v>
      </c>
      <c r="AB27" s="34" t="n">
        <v>5.50255240638691</v>
      </c>
      <c r="AC27" s="27"/>
    </row>
    <row r="28" customFormat="false" ht="12.75" hidden="false" customHeight="true" outlineLevel="0" collapsed="false">
      <c r="A28" s="35" t="s">
        <v>45</v>
      </c>
      <c r="B28" s="36"/>
      <c r="C28" s="37" t="n">
        <v>0</v>
      </c>
      <c r="D28" s="38"/>
      <c r="E28" s="39" t="n">
        <v>0</v>
      </c>
      <c r="F28" s="36" t="n">
        <v>18971243.073</v>
      </c>
      <c r="G28" s="37" t="n">
        <v>0.366535152641606</v>
      </c>
      <c r="H28" s="38" t="n">
        <v>18564070.197</v>
      </c>
      <c r="I28" s="39" t="n">
        <v>97.853736445033</v>
      </c>
      <c r="J28" s="36" t="n">
        <v>102238253.998</v>
      </c>
      <c r="K28" s="37" t="n">
        <v>2.2698026833004</v>
      </c>
      <c r="L28" s="38" t="n">
        <v>104216976.366</v>
      </c>
      <c r="M28" s="39" t="n">
        <v>101.935403130064</v>
      </c>
      <c r="N28" s="36" t="n">
        <v>6603602.538</v>
      </c>
      <c r="O28" s="37" t="n">
        <v>0.180595317378156</v>
      </c>
      <c r="P28" s="38" t="n">
        <v>4317787.674</v>
      </c>
      <c r="Q28" s="39" t="n">
        <v>65.3853354915529</v>
      </c>
      <c r="R28" s="36"/>
      <c r="S28" s="37" t="n">
        <v>0</v>
      </c>
      <c r="T28" s="38"/>
      <c r="U28" s="37" t="n">
        <v>0</v>
      </c>
      <c r="V28" s="36" t="n">
        <v>164755544.645</v>
      </c>
      <c r="W28" s="38" t="n">
        <v>127813099.609</v>
      </c>
      <c r="X28" s="41" t="n">
        <v>0.905196628331496</v>
      </c>
      <c r="Y28" s="38" t="n">
        <v>127098834.237</v>
      </c>
      <c r="Z28" s="39" t="n">
        <v>99.4411641888155</v>
      </c>
      <c r="AA28" s="36" t="n">
        <v>714265.372000009</v>
      </c>
      <c r="AB28" s="21" t="n">
        <v>0.558835811184501</v>
      </c>
      <c r="AC28" s="27"/>
    </row>
    <row r="29" customFormat="false" ht="12.75" hidden="false" customHeight="false" outlineLevel="0" collapsed="false">
      <c r="A29" s="44" t="s">
        <v>46</v>
      </c>
      <c r="B29" s="29" t="n">
        <v>0</v>
      </c>
      <c r="C29" s="30" t="n">
        <v>0</v>
      </c>
      <c r="D29" s="31" t="n">
        <v>0</v>
      </c>
      <c r="E29" s="32" t="n">
        <v>0</v>
      </c>
      <c r="F29" s="29" t="n">
        <v>18971243.073</v>
      </c>
      <c r="G29" s="30" t="n">
        <v>0.366535152641606</v>
      </c>
      <c r="H29" s="31" t="n">
        <v>18564070.197</v>
      </c>
      <c r="I29" s="32" t="n">
        <v>97.853736445033</v>
      </c>
      <c r="J29" s="29" t="n">
        <v>102238253.998</v>
      </c>
      <c r="K29" s="30" t="n">
        <v>2.2698026833004</v>
      </c>
      <c r="L29" s="31" t="n">
        <v>104216976.366</v>
      </c>
      <c r="M29" s="32" t="n">
        <v>101.935403130064</v>
      </c>
      <c r="N29" s="29" t="n">
        <v>6603602.538</v>
      </c>
      <c r="O29" s="30" t="n">
        <v>0.180595317378156</v>
      </c>
      <c r="P29" s="31" t="n">
        <v>4317787.674</v>
      </c>
      <c r="Q29" s="32" t="n">
        <v>65.3853354915529</v>
      </c>
      <c r="R29" s="29" t="n">
        <v>0</v>
      </c>
      <c r="S29" s="30" t="n">
        <v>0</v>
      </c>
      <c r="T29" s="31" t="n">
        <v>0</v>
      </c>
      <c r="U29" s="30" t="n">
        <v>0</v>
      </c>
      <c r="V29" s="29" t="n">
        <v>164755544.645</v>
      </c>
      <c r="W29" s="31" t="n">
        <v>127813099.609</v>
      </c>
      <c r="X29" s="33" t="n">
        <v>0.905196628331496</v>
      </c>
      <c r="Y29" s="31" t="n">
        <v>127098834.237</v>
      </c>
      <c r="Z29" s="32" t="n">
        <v>99.4411641888155</v>
      </c>
      <c r="AA29" s="29" t="n">
        <v>714265.372000009</v>
      </c>
      <c r="AB29" s="34" t="n">
        <v>0.558835811184501</v>
      </c>
      <c r="AC29" s="27"/>
    </row>
    <row r="30" customFormat="false" ht="13.5" hidden="false" customHeight="false" outlineLevel="0" collapsed="false">
      <c r="A30" s="46" t="s">
        <v>47</v>
      </c>
      <c r="B30" s="47" t="n">
        <v>0</v>
      </c>
      <c r="C30" s="48" t="n">
        <v>0</v>
      </c>
      <c r="D30" s="49" t="n">
        <v>0</v>
      </c>
      <c r="E30" s="50" t="n">
        <v>0</v>
      </c>
      <c r="F30" s="47" t="n">
        <v>411808755.44</v>
      </c>
      <c r="G30" s="48" t="n">
        <v>7.95637821167197</v>
      </c>
      <c r="H30" s="49" t="n">
        <v>357936200.094</v>
      </c>
      <c r="I30" s="50" t="n">
        <v>86.9180646029637</v>
      </c>
      <c r="J30" s="47" t="n">
        <v>2232893823.538</v>
      </c>
      <c r="K30" s="48" t="n">
        <v>49.5727205228934</v>
      </c>
      <c r="L30" s="49" t="n">
        <v>1609234551.774</v>
      </c>
      <c r="M30" s="50" t="n">
        <v>72.0694613783374</v>
      </c>
      <c r="N30" s="47" t="n">
        <v>410926759.728</v>
      </c>
      <c r="O30" s="48" t="n">
        <v>11.2380247244153</v>
      </c>
      <c r="P30" s="49" t="n">
        <v>398680487.758</v>
      </c>
      <c r="Q30" s="50" t="n">
        <v>97.019840718549</v>
      </c>
      <c r="R30" s="47" t="n">
        <v>0</v>
      </c>
      <c r="S30" s="48" t="n">
        <v>0</v>
      </c>
      <c r="T30" s="49" t="n">
        <v>0</v>
      </c>
      <c r="U30" s="48" t="n">
        <v>0</v>
      </c>
      <c r="V30" s="47" t="n">
        <v>2626477360.142</v>
      </c>
      <c r="W30" s="49" t="n">
        <v>3055629338.706</v>
      </c>
      <c r="X30" s="51" t="n">
        <v>21.6405468867348</v>
      </c>
      <c r="Y30" s="49" t="n">
        <v>2365851239.626</v>
      </c>
      <c r="Z30" s="50" t="n">
        <v>77.4259891295549</v>
      </c>
      <c r="AA30" s="47" t="n">
        <v>689778099.080001</v>
      </c>
      <c r="AB30" s="50" t="n">
        <v>22.5740108704451</v>
      </c>
      <c r="AC30" s="27"/>
    </row>
    <row r="31" s="56" customFormat="true" ht="13.5" hidden="false" customHeight="false" outlineLevel="0" collapsed="false">
      <c r="A31" s="52"/>
      <c r="B31" s="53"/>
      <c r="C31" s="54"/>
      <c r="D31" s="53"/>
      <c r="E31" s="54"/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  <c r="Q31" s="54"/>
      <c r="R31" s="53"/>
      <c r="S31" s="54"/>
      <c r="T31" s="53"/>
      <c r="U31" s="54"/>
      <c r="V31" s="53"/>
      <c r="W31" s="53"/>
      <c r="X31" s="54"/>
      <c r="Y31" s="53"/>
      <c r="Z31" s="54"/>
      <c r="AA31" s="53"/>
      <c r="AB31" s="54"/>
      <c r="AC31" s="55"/>
    </row>
    <row r="32" customFormat="false" ht="13.5" hidden="false" customHeight="false" outlineLevel="0" collapsed="false">
      <c r="A32" s="57" t="s">
        <v>48</v>
      </c>
      <c r="B32" s="58" t="n">
        <v>0</v>
      </c>
      <c r="C32" s="59" t="n">
        <v>0</v>
      </c>
      <c r="D32" s="60" t="n">
        <v>0</v>
      </c>
      <c r="E32" s="61" t="n">
        <v>0</v>
      </c>
      <c r="F32" s="58" t="n">
        <v>3252148689.289</v>
      </c>
      <c r="G32" s="59" t="n">
        <v>62.8333531785401</v>
      </c>
      <c r="H32" s="60" t="n">
        <v>3514233664.308</v>
      </c>
      <c r="I32" s="61" t="n">
        <v>108.058825104835</v>
      </c>
      <c r="J32" s="58" t="n">
        <v>3757608385.909</v>
      </c>
      <c r="K32" s="59" t="n">
        <v>83.4230756453957</v>
      </c>
      <c r="L32" s="60" t="n">
        <v>3080117154.752</v>
      </c>
      <c r="M32" s="61" t="n">
        <v>81.9701479883432</v>
      </c>
      <c r="N32" s="58" t="n">
        <v>3167552541.929</v>
      </c>
      <c r="O32" s="59" t="n">
        <v>86.6262245993542</v>
      </c>
      <c r="P32" s="60" t="n">
        <v>2595326503.16</v>
      </c>
      <c r="Q32" s="61" t="n">
        <v>81.934757791878</v>
      </c>
      <c r="R32" s="58" t="n">
        <v>0</v>
      </c>
      <c r="S32" s="59" t="n">
        <v>0</v>
      </c>
      <c r="T32" s="60" t="n">
        <v>0</v>
      </c>
      <c r="U32" s="59" t="n">
        <v>0</v>
      </c>
      <c r="V32" s="58" t="n">
        <v>9130599024.805</v>
      </c>
      <c r="W32" s="60" t="n">
        <v>10177309617.127</v>
      </c>
      <c r="X32" s="62" t="n">
        <v>72.0776382005555</v>
      </c>
      <c r="Y32" s="60" t="n">
        <v>9189677322.22</v>
      </c>
      <c r="Z32" s="61" t="n">
        <v>90.295742862682</v>
      </c>
      <c r="AA32" s="58" t="n">
        <v>987632294.907003</v>
      </c>
      <c r="AB32" s="61" t="n">
        <v>9.70425713731805</v>
      </c>
      <c r="AC32" s="27"/>
    </row>
    <row r="33" s="56" customFormat="true" ht="13.5" hidden="true" customHeight="false" outlineLevel="0" collapsed="false">
      <c r="A33" s="63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4"/>
      <c r="S33" s="65"/>
      <c r="T33" s="64"/>
      <c r="U33" s="65"/>
      <c r="V33" s="64"/>
      <c r="W33" s="64"/>
      <c r="X33" s="65"/>
      <c r="Y33" s="64"/>
      <c r="Z33" s="65"/>
      <c r="AA33" s="64"/>
      <c r="AB33" s="65"/>
      <c r="AC33" s="55"/>
    </row>
    <row r="34" customFormat="false" ht="12.75" hidden="true" customHeight="false" outlineLevel="0" collapsed="false">
      <c r="A34" s="66" t="s">
        <v>49</v>
      </c>
      <c r="B34" s="67" t="n">
        <v>628601804.088</v>
      </c>
      <c r="C34" s="68" t="n">
        <v>80.2565193564672</v>
      </c>
      <c r="D34" s="69" t="n">
        <v>628601804.088</v>
      </c>
      <c r="E34" s="70" t="n">
        <v>100</v>
      </c>
      <c r="F34" s="67" t="n">
        <v>967994047.307</v>
      </c>
      <c r="G34" s="68" t="n">
        <v>18.7021928147026</v>
      </c>
      <c r="H34" s="69" t="n">
        <v>966062066.404</v>
      </c>
      <c r="I34" s="70" t="n">
        <v>99.8004139686215</v>
      </c>
      <c r="J34" s="67" t="n">
        <v>101894903.182</v>
      </c>
      <c r="K34" s="68" t="n">
        <v>2.26217991419985</v>
      </c>
      <c r="L34" s="69" t="n">
        <v>88874609.266</v>
      </c>
      <c r="M34" s="70" t="n">
        <v>87.2218398473339</v>
      </c>
      <c r="N34" s="67" t="n">
        <v>442391592.307</v>
      </c>
      <c r="O34" s="68" t="n">
        <v>12.0985249427667</v>
      </c>
      <c r="P34" s="69" t="n">
        <v>385769789.738</v>
      </c>
      <c r="Q34" s="70" t="n">
        <v>87.2009767921387</v>
      </c>
      <c r="R34" s="67"/>
      <c r="S34" s="68" t="n">
        <v>0</v>
      </c>
      <c r="T34" s="71"/>
      <c r="U34" s="68" t="n">
        <v>0</v>
      </c>
      <c r="V34" s="67" t="n">
        <v>2000081842.307</v>
      </c>
      <c r="W34" s="71" t="n">
        <v>2140882346.884</v>
      </c>
      <c r="X34" s="72" t="n">
        <v>15.1621350861704</v>
      </c>
      <c r="Y34" s="71" t="n">
        <v>2069308269.496</v>
      </c>
      <c r="Z34" s="70" t="n">
        <v>96.656795386623</v>
      </c>
      <c r="AA34" s="67" t="n">
        <v>71574077.3879995</v>
      </c>
      <c r="AB34" s="70" t="n">
        <v>3.34320461337699</v>
      </c>
      <c r="AC34" s="27"/>
    </row>
    <row r="35" customFormat="false" ht="12.75" hidden="true" customHeight="false" outlineLevel="0" collapsed="false">
      <c r="A35" s="73" t="s">
        <v>50</v>
      </c>
      <c r="B35" s="74" t="n">
        <v>4924447.128</v>
      </c>
      <c r="C35" s="75" t="n">
        <v>0.62872709508308</v>
      </c>
      <c r="D35" s="76" t="n">
        <v>4924447.128</v>
      </c>
      <c r="E35" s="77" t="n">
        <v>100</v>
      </c>
      <c r="F35" s="74" t="n">
        <v>0</v>
      </c>
      <c r="G35" s="75" t="n">
        <v>0</v>
      </c>
      <c r="H35" s="76" t="n">
        <v>0</v>
      </c>
      <c r="I35" s="77" t="n">
        <v>0</v>
      </c>
      <c r="J35" s="74" t="n">
        <v>491938.462</v>
      </c>
      <c r="K35" s="75" t="n">
        <v>0.0109215797160241</v>
      </c>
      <c r="L35" s="76" t="n">
        <v>282134.943</v>
      </c>
      <c r="M35" s="77" t="n">
        <v>57.3516739986068</v>
      </c>
      <c r="N35" s="74" t="n">
        <v>526588.33</v>
      </c>
      <c r="O35" s="75" t="n">
        <v>0.0144011372635982</v>
      </c>
      <c r="P35" s="76" t="n">
        <v>329020.552</v>
      </c>
      <c r="Q35" s="77" t="n">
        <v>62.4815502462807</v>
      </c>
      <c r="R35" s="74"/>
      <c r="S35" s="75" t="n">
        <v>0</v>
      </c>
      <c r="T35" s="76"/>
      <c r="U35" s="75" t="n">
        <v>0</v>
      </c>
      <c r="V35" s="74" t="n">
        <v>12053728.959</v>
      </c>
      <c r="W35" s="76" t="n">
        <v>5942973.92</v>
      </c>
      <c r="X35" s="78" t="n">
        <v>0.042089269183698</v>
      </c>
      <c r="Y35" s="76" t="n">
        <v>5535602.623</v>
      </c>
      <c r="Z35" s="77" t="n">
        <v>93.1453292159155</v>
      </c>
      <c r="AA35" s="74" t="n">
        <v>407371.297</v>
      </c>
      <c r="AB35" s="70" t="n">
        <v>6.85467078408448</v>
      </c>
      <c r="AC35" s="27"/>
    </row>
    <row r="36" customFormat="false" ht="12.75" hidden="true" customHeight="false" outlineLevel="0" collapsed="false">
      <c r="A36" s="73" t="s">
        <v>51</v>
      </c>
      <c r="B36" s="74" t="n">
        <v>2257939.508</v>
      </c>
      <c r="C36" s="75" t="n">
        <v>0.28828165088143</v>
      </c>
      <c r="D36" s="76" t="n">
        <v>2257939.508</v>
      </c>
      <c r="E36" s="77" t="n">
        <v>100</v>
      </c>
      <c r="F36" s="74" t="n">
        <v>120167301.172</v>
      </c>
      <c r="G36" s="75" t="n">
        <v>2.32170026540299</v>
      </c>
      <c r="H36" s="76" t="n">
        <v>100786408.287</v>
      </c>
      <c r="I36" s="77" t="n">
        <v>83.8717415669847</v>
      </c>
      <c r="J36" s="74" t="n">
        <v>0</v>
      </c>
      <c r="K36" s="75" t="n">
        <v>0</v>
      </c>
      <c r="L36" s="76" t="n">
        <v>0</v>
      </c>
      <c r="M36" s="77" t="n">
        <v>0</v>
      </c>
      <c r="N36" s="74" t="n">
        <v>3133590.026</v>
      </c>
      <c r="O36" s="75" t="n">
        <v>0.0856974177385743</v>
      </c>
      <c r="P36" s="76" t="n">
        <v>3616293.721</v>
      </c>
      <c r="Q36" s="77" t="n">
        <v>115.40417511528</v>
      </c>
      <c r="R36" s="74"/>
      <c r="S36" s="75" t="n">
        <v>0</v>
      </c>
      <c r="T36" s="76"/>
      <c r="U36" s="75" t="n">
        <v>0</v>
      </c>
      <c r="V36" s="74" t="n">
        <v>117289110.728</v>
      </c>
      <c r="W36" s="76" t="n">
        <v>125558830.706</v>
      </c>
      <c r="X36" s="78" t="n">
        <v>0.88923146813594</v>
      </c>
      <c r="Y36" s="76" t="n">
        <v>106660641.516</v>
      </c>
      <c r="Z36" s="77" t="n">
        <v>84.9487375091516</v>
      </c>
      <c r="AA36" s="74" t="n">
        <v>18898189.19</v>
      </c>
      <c r="AB36" s="70" t="n">
        <v>15.0512624908484</v>
      </c>
      <c r="AC36" s="27"/>
    </row>
    <row r="37" customFormat="false" ht="12.75" hidden="true" customHeight="false" outlineLevel="0" collapsed="false">
      <c r="A37" s="73" t="s">
        <v>52</v>
      </c>
      <c r="B37" s="74" t="n">
        <v>49062042.052</v>
      </c>
      <c r="C37" s="75" t="n">
        <v>6.26397936182652</v>
      </c>
      <c r="D37" s="76" t="n">
        <v>49062042.052</v>
      </c>
      <c r="E37" s="77" t="n">
        <v>100</v>
      </c>
      <c r="F37" s="74" t="n">
        <v>34865894.062</v>
      </c>
      <c r="G37" s="75" t="n">
        <v>0.673628805072304</v>
      </c>
      <c r="H37" s="76" t="n">
        <v>30831705.608</v>
      </c>
      <c r="I37" s="77" t="n">
        <v>88.4294134353009</v>
      </c>
      <c r="J37" s="74" t="n">
        <v>611781949.933</v>
      </c>
      <c r="K37" s="75" t="n">
        <v>13.5822381276175</v>
      </c>
      <c r="L37" s="76" t="n">
        <v>354969379.017</v>
      </c>
      <c r="M37" s="77" t="n">
        <v>58.0222053062983</v>
      </c>
      <c r="N37" s="74" t="n">
        <v>956890.231</v>
      </c>
      <c r="O37" s="75" t="n">
        <v>0.0261690333373457</v>
      </c>
      <c r="P37" s="76" t="n">
        <v>2059759.411</v>
      </c>
      <c r="Q37" s="77" t="n">
        <v>215.255558503032</v>
      </c>
      <c r="R37" s="74"/>
      <c r="S37" s="75" t="n">
        <v>0</v>
      </c>
      <c r="T37" s="76"/>
      <c r="U37" s="75" t="n">
        <v>0</v>
      </c>
      <c r="V37" s="74" t="n">
        <v>655881953.75</v>
      </c>
      <c r="W37" s="76" t="n">
        <v>696666776.278</v>
      </c>
      <c r="X37" s="78" t="n">
        <v>4.93392632591325</v>
      </c>
      <c r="Y37" s="76" t="n">
        <v>436922886.088</v>
      </c>
      <c r="Z37" s="77" t="n">
        <v>62.7161938771211</v>
      </c>
      <c r="AA37" s="74" t="n">
        <v>259743890.19</v>
      </c>
      <c r="AB37" s="70" t="n">
        <v>37.2838061228789</v>
      </c>
      <c r="AC37" s="27"/>
    </row>
    <row r="38" customFormat="false" ht="12.75" hidden="true" customHeight="false" outlineLevel="0" collapsed="false">
      <c r="A38" s="73" t="s">
        <v>53</v>
      </c>
      <c r="B38" s="74" t="n">
        <v>1782788.182</v>
      </c>
      <c r="C38" s="75" t="n">
        <v>0.227616868591</v>
      </c>
      <c r="D38" s="76" t="n">
        <v>1782788.182</v>
      </c>
      <c r="E38" s="77" t="n">
        <v>100</v>
      </c>
      <c r="F38" s="74" t="n">
        <v>4589202.32</v>
      </c>
      <c r="G38" s="75" t="n">
        <v>0.0886659860079697</v>
      </c>
      <c r="H38" s="76" t="n">
        <v>3441967.106</v>
      </c>
      <c r="I38" s="77" t="n">
        <v>75.0014243433922</v>
      </c>
      <c r="J38" s="74" t="n">
        <v>2502192.267</v>
      </c>
      <c r="K38" s="75" t="n">
        <v>0.0555514447838792</v>
      </c>
      <c r="L38" s="76" t="n">
        <v>2695183.68</v>
      </c>
      <c r="M38" s="77" t="n">
        <v>107.712893031653</v>
      </c>
      <c r="N38" s="74" t="n">
        <v>12096000</v>
      </c>
      <c r="O38" s="75" t="n">
        <v>0.330801399150801</v>
      </c>
      <c r="P38" s="76" t="n">
        <v>12367247.074</v>
      </c>
      <c r="Q38" s="77" t="n">
        <v>102.242452662037</v>
      </c>
      <c r="R38" s="74"/>
      <c r="S38" s="75" t="n">
        <v>0</v>
      </c>
      <c r="T38" s="76"/>
      <c r="U38" s="75" t="n">
        <v>0</v>
      </c>
      <c r="V38" s="74" t="n">
        <v>18510182.16</v>
      </c>
      <c r="W38" s="76" t="n">
        <v>20970182.769</v>
      </c>
      <c r="X38" s="78" t="n">
        <v>0.148514814178385</v>
      </c>
      <c r="Y38" s="76" t="n">
        <v>20287186.042</v>
      </c>
      <c r="Z38" s="77" t="n">
        <v>96.7430101371855</v>
      </c>
      <c r="AA38" s="74" t="n">
        <v>682996.726999998</v>
      </c>
      <c r="AB38" s="70" t="n">
        <v>3.25698986281448</v>
      </c>
      <c r="AC38" s="27"/>
    </row>
    <row r="39" customFormat="false" ht="12.75" hidden="true" customHeight="false" outlineLevel="0" collapsed="false">
      <c r="A39" s="73" t="s">
        <v>54</v>
      </c>
      <c r="B39" s="74" t="n">
        <v>4298784.919</v>
      </c>
      <c r="C39" s="75" t="n">
        <v>0.548845887519461</v>
      </c>
      <c r="D39" s="76" t="n">
        <v>4298784.919</v>
      </c>
      <c r="E39" s="77" t="n">
        <v>100</v>
      </c>
      <c r="F39" s="74" t="n">
        <v>488951.859</v>
      </c>
      <c r="G39" s="75" t="n">
        <v>0.0094468266303554</v>
      </c>
      <c r="H39" s="76" t="n">
        <v>492361.859</v>
      </c>
      <c r="I39" s="77" t="n">
        <v>100.697410171826</v>
      </c>
      <c r="J39" s="74" t="n">
        <v>0</v>
      </c>
      <c r="K39" s="75" t="n">
        <v>0</v>
      </c>
      <c r="L39" s="76" t="n">
        <v>0</v>
      </c>
      <c r="M39" s="77" t="n">
        <v>0</v>
      </c>
      <c r="N39" s="74" t="n">
        <v>16373891.088</v>
      </c>
      <c r="O39" s="75" t="n">
        <v>0.447793161495803</v>
      </c>
      <c r="P39" s="76" t="n">
        <v>16388866.93</v>
      </c>
      <c r="Q39" s="77" t="n">
        <v>100.091461717435</v>
      </c>
      <c r="R39" s="74"/>
      <c r="S39" s="75" t="n">
        <v>0</v>
      </c>
      <c r="T39" s="76"/>
      <c r="U39" s="75"/>
      <c r="V39" s="74" t="n">
        <v>19589415.743</v>
      </c>
      <c r="W39" s="76" t="n">
        <v>21161627.866</v>
      </c>
      <c r="X39" s="78" t="n">
        <v>0.149870664688584</v>
      </c>
      <c r="Y39" s="76" t="n">
        <v>21180013.708</v>
      </c>
      <c r="Z39" s="77" t="n">
        <v>100.086882928461</v>
      </c>
      <c r="AA39" s="74" t="n">
        <v>-18385.8420000002</v>
      </c>
      <c r="AB39" s="70" t="n">
        <v>-0.0868829284610017</v>
      </c>
      <c r="AC39" s="27"/>
    </row>
    <row r="40" customFormat="false" ht="12.75" hidden="true" customHeight="false" outlineLevel="0" collapsed="false">
      <c r="A40" s="73" t="s">
        <v>55</v>
      </c>
      <c r="B40" s="74" t="n">
        <v>31439420.112</v>
      </c>
      <c r="C40" s="75" t="n">
        <v>4.01401716057054</v>
      </c>
      <c r="D40" s="76" t="n">
        <v>31439420.112</v>
      </c>
      <c r="E40" s="77" t="n">
        <v>100</v>
      </c>
      <c r="F40" s="74" t="n">
        <v>20794648.383</v>
      </c>
      <c r="G40" s="75" t="n">
        <v>0.401764375157844</v>
      </c>
      <c r="H40" s="76" t="n">
        <v>21920304.318</v>
      </c>
      <c r="I40" s="77" t="n">
        <v>105.413200138167</v>
      </c>
      <c r="J40" s="74" t="n">
        <v>30000000</v>
      </c>
      <c r="K40" s="75" t="n">
        <v>0.666033288287025</v>
      </c>
      <c r="L40" s="76" t="n">
        <v>30000000</v>
      </c>
      <c r="M40" s="77" t="n">
        <v>100</v>
      </c>
      <c r="N40" s="74" t="n">
        <v>11648072.67</v>
      </c>
      <c r="O40" s="75" t="n">
        <v>0.318551482857656</v>
      </c>
      <c r="P40" s="76" t="n">
        <v>8258708.001</v>
      </c>
      <c r="Q40" s="77" t="n">
        <v>70.901927168351</v>
      </c>
      <c r="R40" s="74"/>
      <c r="S40" s="75" t="n">
        <v>0</v>
      </c>
      <c r="T40" s="76"/>
      <c r="U40" s="75" t="n">
        <v>0</v>
      </c>
      <c r="V40" s="74" t="n">
        <v>61179600</v>
      </c>
      <c r="W40" s="76" t="n">
        <v>93882141.165</v>
      </c>
      <c r="X40" s="78" t="n">
        <v>0.664891141072957</v>
      </c>
      <c r="Y40" s="76" t="n">
        <v>91618432.431</v>
      </c>
      <c r="Z40" s="77" t="n">
        <v>97.5887759845384</v>
      </c>
      <c r="AA40" s="74" t="n">
        <v>2263708.734</v>
      </c>
      <c r="AB40" s="70" t="n">
        <v>2.41122401546155</v>
      </c>
      <c r="AC40" s="27"/>
    </row>
    <row r="41" customFormat="false" ht="12.75" hidden="true" customHeight="false" outlineLevel="0" collapsed="false">
      <c r="A41" s="44" t="s">
        <v>56</v>
      </c>
      <c r="B41" s="29" t="n">
        <v>722367225.989</v>
      </c>
      <c r="C41" s="30" t="n">
        <v>92.2279873809393</v>
      </c>
      <c r="D41" s="31" t="n">
        <v>722367225.989</v>
      </c>
      <c r="E41" s="32" t="n">
        <v>100</v>
      </c>
      <c r="F41" s="29" t="n">
        <v>1148900045.103</v>
      </c>
      <c r="G41" s="30" t="n">
        <v>22.1973990729741</v>
      </c>
      <c r="H41" s="31" t="n">
        <v>1123534813.582</v>
      </c>
      <c r="I41" s="32" t="n">
        <v>97.7922159870116</v>
      </c>
      <c r="J41" s="29" t="n">
        <v>746670983.844</v>
      </c>
      <c r="K41" s="30" t="n">
        <v>16.5769243546043</v>
      </c>
      <c r="L41" s="31" t="n">
        <v>476821306.906</v>
      </c>
      <c r="M41" s="32" t="n">
        <v>63.8596272284797</v>
      </c>
      <c r="N41" s="29" t="n">
        <v>487126624.652</v>
      </c>
      <c r="O41" s="30" t="n">
        <v>13.3219385746105</v>
      </c>
      <c r="P41" s="31" t="n">
        <v>428789685.427</v>
      </c>
      <c r="Q41" s="32" t="n">
        <v>88.0242761793865</v>
      </c>
      <c r="R41" s="29" t="n">
        <v>0</v>
      </c>
      <c r="S41" s="30" t="n">
        <v>0</v>
      </c>
      <c r="T41" s="31" t="n">
        <v>0</v>
      </c>
      <c r="U41" s="30" t="n">
        <v>0</v>
      </c>
      <c r="V41" s="29" t="n">
        <v>2884585833.647</v>
      </c>
      <c r="W41" s="31" t="n">
        <v>3105064879.588</v>
      </c>
      <c r="X41" s="33" t="n">
        <v>21.9906587693433</v>
      </c>
      <c r="Y41" s="31" t="n">
        <v>2751513031.904</v>
      </c>
      <c r="Z41" s="32" t="n">
        <v>88.6137049821996</v>
      </c>
      <c r="AA41" s="29" t="n">
        <v>353551847.683999</v>
      </c>
      <c r="AB41" s="34" t="n">
        <v>11.3862950178004</v>
      </c>
      <c r="AC41" s="27"/>
      <c r="AD41" s="27"/>
    </row>
    <row r="42" customFormat="false" ht="12.75" hidden="true" customHeight="false" outlineLevel="0" collapsed="false">
      <c r="A42" s="79" t="s">
        <v>57</v>
      </c>
      <c r="B42" s="80" t="n">
        <v>2314935.175</v>
      </c>
      <c r="C42" s="75" t="n">
        <v>0.295558553082589</v>
      </c>
      <c r="D42" s="81" t="n">
        <v>2314935.175</v>
      </c>
      <c r="E42" s="77" t="n">
        <v>100</v>
      </c>
      <c r="F42" s="80" t="n">
        <v>35255301.134</v>
      </c>
      <c r="G42" s="75" t="n">
        <v>0.681152370082041</v>
      </c>
      <c r="H42" s="81" t="n">
        <v>29480182.049</v>
      </c>
      <c r="I42" s="77" t="n">
        <v>83.6191469105606</v>
      </c>
      <c r="J42" s="80"/>
      <c r="K42" s="75" t="n">
        <v>0</v>
      </c>
      <c r="L42" s="76"/>
      <c r="M42" s="77" t="n">
        <v>0</v>
      </c>
      <c r="N42" s="80" t="n">
        <v>42000</v>
      </c>
      <c r="O42" s="75" t="n">
        <v>0.00114861596927361</v>
      </c>
      <c r="P42" s="81" t="n">
        <v>44906.76</v>
      </c>
      <c r="Q42" s="77" t="n">
        <v>106.920857142857</v>
      </c>
      <c r="R42" s="74"/>
      <c r="S42" s="75" t="n">
        <v>0</v>
      </c>
      <c r="T42" s="76"/>
      <c r="U42" s="75" t="n">
        <v>0</v>
      </c>
      <c r="V42" s="80" t="n">
        <v>31436401.803</v>
      </c>
      <c r="W42" s="76" t="n">
        <v>37612236.309</v>
      </c>
      <c r="X42" s="78" t="n">
        <v>0.266376995746662</v>
      </c>
      <c r="Y42" s="76" t="n">
        <v>31840023.984</v>
      </c>
      <c r="Z42" s="77" t="n">
        <v>84.6533657887851</v>
      </c>
      <c r="AA42" s="74" t="n">
        <v>5772212.32499999</v>
      </c>
      <c r="AB42" s="70" t="n">
        <v>15.3466342112149</v>
      </c>
      <c r="AC42" s="27"/>
    </row>
    <row r="43" customFormat="false" ht="12.75" hidden="true" customHeight="false" outlineLevel="0" collapsed="false">
      <c r="A43" s="79" t="s">
        <v>58</v>
      </c>
      <c r="B43" s="80" t="n">
        <v>1572657.502</v>
      </c>
      <c r="C43" s="75" t="n">
        <v>0.200788506220525</v>
      </c>
      <c r="D43" s="81" t="n">
        <v>1572657.502</v>
      </c>
      <c r="E43" s="77" t="n">
        <v>100</v>
      </c>
      <c r="F43" s="80" t="n">
        <v>77810941.437</v>
      </c>
      <c r="G43" s="75" t="n">
        <v>1.50335142441922</v>
      </c>
      <c r="H43" s="81" t="n">
        <v>61569453.026</v>
      </c>
      <c r="I43" s="77" t="n">
        <v>79.1269863709977</v>
      </c>
      <c r="J43" s="80"/>
      <c r="K43" s="75" t="n">
        <v>0</v>
      </c>
      <c r="L43" s="81"/>
      <c r="M43" s="77" t="n">
        <v>0</v>
      </c>
      <c r="N43" s="80" t="n">
        <v>115000</v>
      </c>
      <c r="O43" s="75" t="n">
        <v>0.00314501991586823</v>
      </c>
      <c r="P43" s="81" t="n">
        <v>259612.412</v>
      </c>
      <c r="Q43" s="77" t="n">
        <v>225.749923478261</v>
      </c>
      <c r="R43" s="74"/>
      <c r="S43" s="75" t="n">
        <v>0</v>
      </c>
      <c r="T43" s="76"/>
      <c r="U43" s="75" t="n">
        <v>0</v>
      </c>
      <c r="V43" s="80" t="n">
        <v>77693000</v>
      </c>
      <c r="W43" s="76" t="n">
        <v>79498598.939</v>
      </c>
      <c r="X43" s="78" t="n">
        <v>0.563024165260079</v>
      </c>
      <c r="Y43" s="76" t="n">
        <v>63401722.94</v>
      </c>
      <c r="Z43" s="77" t="n">
        <v>79.7520003951878</v>
      </c>
      <c r="AA43" s="74" t="n">
        <v>16096875.999</v>
      </c>
      <c r="AB43" s="70" t="n">
        <v>20.2479996048122</v>
      </c>
      <c r="AC43" s="27"/>
    </row>
    <row r="44" customFormat="false" ht="12.75" hidden="true" customHeight="false" outlineLevel="0" collapsed="false">
      <c r="A44" s="79" t="s">
        <v>59</v>
      </c>
      <c r="B44" s="80" t="n">
        <v>2353300.921</v>
      </c>
      <c r="C44" s="75" t="n">
        <v>0.300456886521103</v>
      </c>
      <c r="D44" s="81" t="n">
        <v>2353300.921</v>
      </c>
      <c r="E44" s="77" t="n">
        <v>100</v>
      </c>
      <c r="F44" s="80" t="n">
        <v>84232795.561</v>
      </c>
      <c r="G44" s="75" t="n">
        <v>1.62742528044041</v>
      </c>
      <c r="H44" s="81" t="n">
        <v>72072958.24484</v>
      </c>
      <c r="I44" s="77" t="n">
        <v>85.5640107452518</v>
      </c>
      <c r="J44" s="80"/>
      <c r="K44" s="75" t="n">
        <v>0</v>
      </c>
      <c r="L44" s="81"/>
      <c r="M44" s="77" t="n">
        <v>0</v>
      </c>
      <c r="N44" s="80" t="n">
        <v>48000</v>
      </c>
      <c r="O44" s="75" t="n">
        <v>0.00131270396488413</v>
      </c>
      <c r="P44" s="81" t="n">
        <v>70915.69</v>
      </c>
      <c r="Q44" s="77" t="n">
        <v>147.741020833333</v>
      </c>
      <c r="R44" s="74"/>
      <c r="S44" s="75" t="n">
        <v>0</v>
      </c>
      <c r="T44" s="76"/>
      <c r="U44" s="75" t="n">
        <v>0</v>
      </c>
      <c r="V44" s="80" t="n">
        <v>81601000</v>
      </c>
      <c r="W44" s="76" t="n">
        <v>86634096.482</v>
      </c>
      <c r="X44" s="78" t="n">
        <v>0.613559113063947</v>
      </c>
      <c r="Y44" s="76" t="n">
        <v>74497174.85584</v>
      </c>
      <c r="Z44" s="77" t="n">
        <v>85.9905947900297</v>
      </c>
      <c r="AA44" s="74" t="n">
        <v>12136921.62616</v>
      </c>
      <c r="AB44" s="70" t="n">
        <v>14.0094052099703</v>
      </c>
      <c r="AC44" s="27"/>
    </row>
    <row r="45" customFormat="false" ht="12.75" hidden="true" customHeight="false" outlineLevel="0" collapsed="false">
      <c r="A45" s="79" t="s">
        <v>60</v>
      </c>
      <c r="B45" s="80" t="n">
        <v>2199538.775</v>
      </c>
      <c r="C45" s="75" t="n">
        <v>0.280825357361486</v>
      </c>
      <c r="D45" s="81" t="n">
        <v>2199542.06311921</v>
      </c>
      <c r="E45" s="77" t="n">
        <v>100.000149491305</v>
      </c>
      <c r="F45" s="80" t="n">
        <v>64633984.1052</v>
      </c>
      <c r="G45" s="75" t="n">
        <v>1.24876515148084</v>
      </c>
      <c r="H45" s="81" t="n">
        <v>59456581.514217</v>
      </c>
      <c r="I45" s="77" t="n">
        <v>91.9896589036564</v>
      </c>
      <c r="J45" s="80"/>
      <c r="K45" s="75" t="n">
        <v>0</v>
      </c>
      <c r="L45" s="81"/>
      <c r="M45" s="77" t="n">
        <v>0</v>
      </c>
      <c r="N45" s="80" t="n">
        <v>60000</v>
      </c>
      <c r="O45" s="75" t="n">
        <v>0.00164087995610516</v>
      </c>
      <c r="P45" s="81" t="n">
        <v>90246.38581</v>
      </c>
      <c r="Q45" s="77" t="n">
        <v>150.410643016667</v>
      </c>
      <c r="R45" s="74"/>
      <c r="S45" s="75" t="n">
        <v>0</v>
      </c>
      <c r="T45" s="76"/>
      <c r="U45" s="75" t="n">
        <v>0</v>
      </c>
      <c r="V45" s="80" t="n">
        <v>59750798.98</v>
      </c>
      <c r="W45" s="76" t="n">
        <v>66893522.8802</v>
      </c>
      <c r="X45" s="78" t="n">
        <v>0.473752624368004</v>
      </c>
      <c r="Y45" s="76" t="n">
        <v>61746369.9631462</v>
      </c>
      <c r="Z45" s="77" t="n">
        <v>92.3054539581181</v>
      </c>
      <c r="AA45" s="74" t="n">
        <v>5147152.91705379</v>
      </c>
      <c r="AB45" s="70" t="n">
        <v>7.69454604188189</v>
      </c>
      <c r="AC45" s="27"/>
    </row>
    <row r="46" customFormat="false" ht="12.75" hidden="true" customHeight="false" outlineLevel="0" collapsed="false">
      <c r="A46" s="79" t="s">
        <v>61</v>
      </c>
      <c r="B46" s="80" t="n">
        <v>7093821.471</v>
      </c>
      <c r="C46" s="75" t="n">
        <v>0.905701218953124</v>
      </c>
      <c r="D46" s="81" t="n">
        <v>7093821.471</v>
      </c>
      <c r="E46" s="77" t="n">
        <v>100</v>
      </c>
      <c r="F46" s="80" t="n">
        <v>55080094.43922</v>
      </c>
      <c r="G46" s="75" t="n">
        <v>1.06417859626322</v>
      </c>
      <c r="H46" s="81" t="n">
        <v>44268334.486573</v>
      </c>
      <c r="I46" s="77" t="n">
        <v>80.3708398420093</v>
      </c>
      <c r="J46" s="80"/>
      <c r="K46" s="75" t="n">
        <v>0</v>
      </c>
      <c r="L46" s="81"/>
      <c r="M46" s="77" t="n">
        <v>0</v>
      </c>
      <c r="N46" s="80" t="n">
        <v>90511.487</v>
      </c>
      <c r="O46" s="75" t="n">
        <v>0.00247530808025955</v>
      </c>
      <c r="P46" s="81" t="n">
        <v>209383.012</v>
      </c>
      <c r="Q46" s="77" t="n">
        <v>231.333081512626</v>
      </c>
      <c r="R46" s="74"/>
      <c r="S46" s="75" t="n">
        <v>0</v>
      </c>
      <c r="T46" s="76"/>
      <c r="U46" s="75" t="n">
        <v>0</v>
      </c>
      <c r="V46" s="80" t="n">
        <v>55085227.043</v>
      </c>
      <c r="W46" s="76" t="n">
        <v>62264427.39722</v>
      </c>
      <c r="X46" s="78" t="n">
        <v>0.440968491628585</v>
      </c>
      <c r="Y46" s="76" t="n">
        <v>51571538.969573</v>
      </c>
      <c r="Z46" s="77" t="n">
        <v>82.8266493813056</v>
      </c>
      <c r="AA46" s="74" t="n">
        <v>10692888.427647</v>
      </c>
      <c r="AB46" s="70" t="n">
        <v>17.1733506186944</v>
      </c>
      <c r="AC46" s="27"/>
    </row>
    <row r="47" customFormat="false" ht="12.75" hidden="true" customHeight="false" outlineLevel="0" collapsed="false">
      <c r="A47" s="79" t="s">
        <v>62</v>
      </c>
      <c r="B47" s="80" t="n">
        <v>326911.864</v>
      </c>
      <c r="C47" s="75" t="n">
        <v>0.0417383599129821</v>
      </c>
      <c r="D47" s="81" t="n">
        <v>326911.864</v>
      </c>
      <c r="E47" s="77" t="n">
        <v>100</v>
      </c>
      <c r="F47" s="80" t="n">
        <v>16165940.64357</v>
      </c>
      <c r="G47" s="75" t="n">
        <v>0.312335122089027</v>
      </c>
      <c r="H47" s="81" t="n">
        <v>14213030.01559</v>
      </c>
      <c r="I47" s="77" t="n">
        <v>87.9195979309947</v>
      </c>
      <c r="J47" s="80"/>
      <c r="K47" s="75" t="n">
        <v>0</v>
      </c>
      <c r="L47" s="81"/>
      <c r="M47" s="77" t="n">
        <v>0</v>
      </c>
      <c r="N47" s="80" t="n">
        <v>6000</v>
      </c>
      <c r="O47" s="75" t="n">
        <v>0.000164087995610516</v>
      </c>
      <c r="P47" s="81" t="n">
        <v>7899.75821</v>
      </c>
      <c r="Q47" s="77" t="n">
        <v>131.662636833333</v>
      </c>
      <c r="R47" s="74"/>
      <c r="S47" s="75" t="n">
        <v>0</v>
      </c>
      <c r="T47" s="76"/>
      <c r="U47" s="75" t="n">
        <v>0</v>
      </c>
      <c r="V47" s="80" t="n">
        <v>14970395.109</v>
      </c>
      <c r="W47" s="76" t="n">
        <v>16498852.50757</v>
      </c>
      <c r="X47" s="78" t="n">
        <v>0.116848004679321</v>
      </c>
      <c r="Y47" s="76" t="n">
        <v>14547841.6378</v>
      </c>
      <c r="Z47" s="77" t="n">
        <v>88.1748693197007</v>
      </c>
      <c r="AA47" s="74" t="n">
        <v>1951010.86977</v>
      </c>
      <c r="AB47" s="70" t="n">
        <v>11.8251306802994</v>
      </c>
      <c r="AC47" s="27"/>
    </row>
    <row r="48" customFormat="false" ht="12.75" hidden="true" customHeight="false" outlineLevel="0" collapsed="false">
      <c r="A48" s="79" t="s">
        <v>63</v>
      </c>
      <c r="B48" s="80" t="n">
        <v>246834.427</v>
      </c>
      <c r="C48" s="75" t="n">
        <v>0.0315145006577085</v>
      </c>
      <c r="D48" s="81" t="n">
        <v>246834.427</v>
      </c>
      <c r="E48" s="77" t="n">
        <v>100</v>
      </c>
      <c r="F48" s="80" t="n">
        <v>56065796.0667</v>
      </c>
      <c r="G48" s="75" t="n">
        <v>1.08322290954819</v>
      </c>
      <c r="H48" s="81" t="n">
        <v>50475550.18759</v>
      </c>
      <c r="I48" s="77" t="n">
        <v>90.0291331412481</v>
      </c>
      <c r="J48" s="80"/>
      <c r="K48" s="75" t="n">
        <v>0</v>
      </c>
      <c r="L48" s="81"/>
      <c r="M48" s="77" t="n">
        <v>0</v>
      </c>
      <c r="N48" s="80" t="n">
        <v>15000</v>
      </c>
      <c r="O48" s="75" t="n">
        <v>0.000410219989026291</v>
      </c>
      <c r="P48" s="81" t="n">
        <v>30397.19598</v>
      </c>
      <c r="Q48" s="77" t="n">
        <v>202.6479732</v>
      </c>
      <c r="R48" s="74"/>
      <c r="S48" s="75" t="n">
        <v>0</v>
      </c>
      <c r="T48" s="76"/>
      <c r="U48" s="75" t="n">
        <v>0</v>
      </c>
      <c r="V48" s="80" t="n">
        <v>42893336.658</v>
      </c>
      <c r="W48" s="76" t="n">
        <v>56327630.4937</v>
      </c>
      <c r="X48" s="78" t="n">
        <v>0.398922969247898</v>
      </c>
      <c r="Y48" s="76" t="n">
        <v>50752781.81057</v>
      </c>
      <c r="Z48" s="77" t="n">
        <v>90.1028169758472</v>
      </c>
      <c r="AA48" s="74" t="n">
        <v>5574848.68313</v>
      </c>
      <c r="AB48" s="70" t="n">
        <v>9.8971830241528</v>
      </c>
      <c r="AC48" s="27"/>
    </row>
    <row r="49" customFormat="false" ht="12.75" hidden="true" customHeight="false" outlineLevel="0" collapsed="false">
      <c r="A49" s="79" t="s">
        <v>64</v>
      </c>
      <c r="B49" s="80" t="n">
        <v>1080654.771</v>
      </c>
      <c r="C49" s="75" t="n">
        <v>0.137972226586672</v>
      </c>
      <c r="D49" s="81" t="n">
        <v>1080654.772</v>
      </c>
      <c r="E49" s="77" t="n">
        <v>100.000000092537</v>
      </c>
      <c r="F49" s="80" t="n">
        <v>22773184.343</v>
      </c>
      <c r="G49" s="75" t="n">
        <v>0.43999080962579</v>
      </c>
      <c r="H49" s="81" t="n">
        <v>22266576.047954</v>
      </c>
      <c r="I49" s="77" t="n">
        <v>97.7754174057713</v>
      </c>
      <c r="J49" s="80"/>
      <c r="K49" s="75" t="n">
        <v>0</v>
      </c>
      <c r="L49" s="81"/>
      <c r="M49" s="77" t="n">
        <v>0</v>
      </c>
      <c r="N49" s="80" t="n">
        <v>22481.737</v>
      </c>
      <c r="O49" s="75" t="n">
        <v>0.000614830527028797</v>
      </c>
      <c r="P49" s="81" t="n">
        <v>38962.446961</v>
      </c>
      <c r="Q49" s="77" t="n">
        <v>173.307102387151</v>
      </c>
      <c r="R49" s="74"/>
      <c r="S49" s="75" t="n">
        <v>0</v>
      </c>
      <c r="T49" s="76"/>
      <c r="U49" s="75" t="n">
        <v>0</v>
      </c>
      <c r="V49" s="80" t="n">
        <v>20352165.677</v>
      </c>
      <c r="W49" s="76" t="n">
        <v>23876320.851</v>
      </c>
      <c r="X49" s="78" t="n">
        <v>0.169096635614057</v>
      </c>
      <c r="Y49" s="76" t="n">
        <v>23386193.266915</v>
      </c>
      <c r="Z49" s="77" t="n">
        <v>97.9472231624644</v>
      </c>
      <c r="AA49" s="74" t="n">
        <v>490127.584085006</v>
      </c>
      <c r="AB49" s="70" t="n">
        <v>2.05277683753558</v>
      </c>
      <c r="AC49" s="27"/>
    </row>
    <row r="50" customFormat="false" ht="12.75" hidden="true" customHeight="false" outlineLevel="0" collapsed="false">
      <c r="A50" s="79" t="s">
        <v>65</v>
      </c>
      <c r="B50" s="80" t="n">
        <v>2364637.357</v>
      </c>
      <c r="C50" s="75" t="n">
        <v>0.301904262092332</v>
      </c>
      <c r="D50" s="81" t="n">
        <v>2364637.357</v>
      </c>
      <c r="E50" s="77" t="n">
        <v>100</v>
      </c>
      <c r="F50" s="80" t="n">
        <v>65000850.198</v>
      </c>
      <c r="G50" s="75" t="n">
        <v>1.25585321201572</v>
      </c>
      <c r="H50" s="81" t="n">
        <v>59034959.6</v>
      </c>
      <c r="I50" s="77" t="n">
        <v>90.8218268225304</v>
      </c>
      <c r="J50" s="80"/>
      <c r="K50" s="75" t="n">
        <v>0</v>
      </c>
      <c r="L50" s="81"/>
      <c r="M50" s="77" t="n">
        <v>0</v>
      </c>
      <c r="N50" s="80" t="n">
        <v>94934</v>
      </c>
      <c r="O50" s="75" t="n">
        <v>0.00259625496254813</v>
      </c>
      <c r="P50" s="81" t="n">
        <v>118073.514</v>
      </c>
      <c r="Q50" s="77" t="n">
        <v>124.374316893842</v>
      </c>
      <c r="R50" s="74"/>
      <c r="S50" s="75" t="n">
        <v>0</v>
      </c>
      <c r="T50" s="76"/>
      <c r="U50" s="75" t="n">
        <v>0</v>
      </c>
      <c r="V50" s="80" t="n">
        <v>41708453.919</v>
      </c>
      <c r="W50" s="76" t="n">
        <v>67460421.555</v>
      </c>
      <c r="X50" s="78" t="n">
        <v>0.477767508371321</v>
      </c>
      <c r="Y50" s="76" t="n">
        <v>61517670.471</v>
      </c>
      <c r="Z50" s="77" t="n">
        <v>91.1907590450574</v>
      </c>
      <c r="AA50" s="74" t="n">
        <v>5942751.084</v>
      </c>
      <c r="AB50" s="70" t="n">
        <v>8.80924095494262</v>
      </c>
      <c r="AC50" s="27"/>
    </row>
    <row r="51" customFormat="false" ht="12.75" hidden="true" customHeight="false" outlineLevel="0" collapsed="false">
      <c r="A51" s="79" t="s">
        <v>66</v>
      </c>
      <c r="B51" s="80" t="n">
        <v>1562232.031</v>
      </c>
      <c r="C51" s="75" t="n">
        <v>0.199457437792674</v>
      </c>
      <c r="D51" s="81" t="n">
        <v>1562232.031</v>
      </c>
      <c r="E51" s="77" t="n">
        <v>100</v>
      </c>
      <c r="F51" s="80" t="n">
        <v>23108862.958</v>
      </c>
      <c r="G51" s="75" t="n">
        <v>0.446476310439527</v>
      </c>
      <c r="H51" s="81" t="n">
        <v>21987139.162997</v>
      </c>
      <c r="I51" s="77" t="n">
        <v>95.1459152402188</v>
      </c>
      <c r="J51" s="80"/>
      <c r="K51" s="75" t="n">
        <v>0</v>
      </c>
      <c r="L51" s="81"/>
      <c r="M51" s="77" t="n">
        <v>0</v>
      </c>
      <c r="N51" s="80" t="n">
        <v>10000</v>
      </c>
      <c r="O51" s="75" t="n">
        <v>0.000273479992684194</v>
      </c>
      <c r="P51" s="81" t="n">
        <v>16707.626</v>
      </c>
      <c r="Q51" s="77" t="n">
        <v>167.07626</v>
      </c>
      <c r="R51" s="74"/>
      <c r="S51" s="75" t="n">
        <v>0</v>
      </c>
      <c r="T51" s="76"/>
      <c r="U51" s="75" t="n">
        <v>0</v>
      </c>
      <c r="V51" s="80" t="n">
        <v>20588862.958</v>
      </c>
      <c r="W51" s="76" t="n">
        <v>24681094.989</v>
      </c>
      <c r="X51" s="78" t="n">
        <v>0.174796198792749</v>
      </c>
      <c r="Y51" s="76" t="n">
        <v>23566078.819997</v>
      </c>
      <c r="Z51" s="77" t="n">
        <v>95.4823067230204</v>
      </c>
      <c r="AA51" s="74" t="n">
        <v>1115016.16900301</v>
      </c>
      <c r="AB51" s="70" t="n">
        <v>4.51769327697962</v>
      </c>
      <c r="AC51" s="27"/>
    </row>
    <row r="52" customFormat="false" ht="12.75" hidden="true" customHeight="false" outlineLevel="0" collapsed="false">
      <c r="A52" s="79" t="s">
        <v>67</v>
      </c>
      <c r="B52" s="80" t="n">
        <v>1962427.847</v>
      </c>
      <c r="C52" s="75" t="n">
        <v>0.250552301097719</v>
      </c>
      <c r="D52" s="81" t="n">
        <v>1962427.847</v>
      </c>
      <c r="E52" s="77" t="n">
        <v>100</v>
      </c>
      <c r="F52" s="80" t="n">
        <v>23642934.948</v>
      </c>
      <c r="G52" s="75" t="n">
        <v>0.456794883535818</v>
      </c>
      <c r="H52" s="81" t="n">
        <v>20349236.061</v>
      </c>
      <c r="I52" s="77" t="n">
        <v>86.0689931506214</v>
      </c>
      <c r="J52" s="80"/>
      <c r="K52" s="75" t="n">
        <v>0</v>
      </c>
      <c r="L52" s="81"/>
      <c r="M52" s="77" t="n">
        <v>0</v>
      </c>
      <c r="N52" s="80" t="n">
        <v>8000</v>
      </c>
      <c r="O52" s="75" t="n">
        <v>0.000218783994147355</v>
      </c>
      <c r="P52" s="81" t="n">
        <v>10791.31248</v>
      </c>
      <c r="Q52" s="77" t="n">
        <v>134.891406</v>
      </c>
      <c r="R52" s="74"/>
      <c r="S52" s="75" t="n">
        <v>0</v>
      </c>
      <c r="T52" s="76"/>
      <c r="U52" s="75" t="n">
        <v>0</v>
      </c>
      <c r="V52" s="80" t="n">
        <v>22432090.697</v>
      </c>
      <c r="W52" s="76" t="n">
        <v>25613362.795</v>
      </c>
      <c r="X52" s="78" t="n">
        <v>0.181398696324495</v>
      </c>
      <c r="Y52" s="76" t="n">
        <v>22322455.22048</v>
      </c>
      <c r="Z52" s="77" t="n">
        <v>87.1515989491141</v>
      </c>
      <c r="AA52" s="74" t="n">
        <v>3290907.57452</v>
      </c>
      <c r="AB52" s="70" t="n">
        <v>12.8484010508859</v>
      </c>
      <c r="AC52" s="27"/>
    </row>
    <row r="53" customFormat="false" ht="12.75" hidden="true" customHeight="false" outlineLevel="0" collapsed="false">
      <c r="A53" s="79" t="s">
        <v>68</v>
      </c>
      <c r="B53" s="80" t="n">
        <v>1015201.831</v>
      </c>
      <c r="C53" s="75" t="n">
        <v>0.129615544961061</v>
      </c>
      <c r="D53" s="81" t="n">
        <v>1015201.831</v>
      </c>
      <c r="E53" s="77" t="n">
        <v>100</v>
      </c>
      <c r="F53" s="80" t="n">
        <v>26953810.327</v>
      </c>
      <c r="G53" s="75" t="n">
        <v>0.520762869595005</v>
      </c>
      <c r="H53" s="81" t="n">
        <v>25299370.17</v>
      </c>
      <c r="I53" s="77" t="n">
        <v>93.8619433136593</v>
      </c>
      <c r="J53" s="80"/>
      <c r="K53" s="75" t="n">
        <v>0</v>
      </c>
      <c r="L53" s="81"/>
      <c r="M53" s="77" t="n">
        <v>0</v>
      </c>
      <c r="N53" s="80" t="n">
        <v>21000</v>
      </c>
      <c r="O53" s="75" t="n">
        <v>0.000574307984636807</v>
      </c>
      <c r="P53" s="81" t="n">
        <v>10924.16454</v>
      </c>
      <c r="Q53" s="77" t="n">
        <v>52.0198311428571</v>
      </c>
      <c r="R53" s="74"/>
      <c r="S53" s="75" t="n">
        <v>0</v>
      </c>
      <c r="T53" s="76"/>
      <c r="U53" s="75" t="n">
        <v>0</v>
      </c>
      <c r="V53" s="80" t="n">
        <v>25659068.137</v>
      </c>
      <c r="W53" s="76" t="n">
        <v>27990012.158</v>
      </c>
      <c r="X53" s="78" t="n">
        <v>0.198230578163642</v>
      </c>
      <c r="Y53" s="76" t="n">
        <v>26325496.16554</v>
      </c>
      <c r="Z53" s="77" t="n">
        <v>94.0531787443891</v>
      </c>
      <c r="AA53" s="74" t="n">
        <v>1664515.99246001</v>
      </c>
      <c r="AB53" s="70" t="n">
        <v>5.94682125561086</v>
      </c>
      <c r="AC53" s="27"/>
    </row>
    <row r="54" customFormat="false" ht="12.75" hidden="true" customHeight="false" outlineLevel="0" collapsed="false">
      <c r="A54" s="79" t="s">
        <v>69</v>
      </c>
      <c r="B54" s="80" t="n">
        <v>2699021.798</v>
      </c>
      <c r="C54" s="75" t="n">
        <v>0.344596680706296</v>
      </c>
      <c r="D54" s="81" t="n">
        <v>2699021.798</v>
      </c>
      <c r="E54" s="77" t="n">
        <v>100</v>
      </c>
      <c r="F54" s="80" t="n">
        <v>16415697.038</v>
      </c>
      <c r="G54" s="75" t="n">
        <v>0.317160556975047</v>
      </c>
      <c r="H54" s="81" t="n">
        <v>16977895.043</v>
      </c>
      <c r="I54" s="77" t="n">
        <v>103.424758654467</v>
      </c>
      <c r="J54" s="80"/>
      <c r="K54" s="75" t="n">
        <v>0</v>
      </c>
      <c r="L54" s="81"/>
      <c r="M54" s="77" t="n">
        <v>0</v>
      </c>
      <c r="N54" s="80" t="n">
        <v>20000</v>
      </c>
      <c r="O54" s="75" t="n">
        <v>0.000546959985368388</v>
      </c>
      <c r="P54" s="81" t="n">
        <v>249572.074</v>
      </c>
      <c r="Q54" s="77" t="n">
        <v>1247.86037</v>
      </c>
      <c r="R54" s="74"/>
      <c r="S54" s="75" t="n">
        <v>0</v>
      </c>
      <c r="T54" s="76"/>
      <c r="U54" s="75" t="n">
        <v>0</v>
      </c>
      <c r="V54" s="80" t="n">
        <v>15566000</v>
      </c>
      <c r="W54" s="76" t="n">
        <v>19134718.836</v>
      </c>
      <c r="X54" s="78" t="n">
        <v>0.135515710262915</v>
      </c>
      <c r="Y54" s="76" t="n">
        <v>19926488.915</v>
      </c>
      <c r="Z54" s="77" t="n">
        <v>104.13787150878</v>
      </c>
      <c r="AA54" s="74" t="n">
        <v>-791770.079</v>
      </c>
      <c r="AB54" s="70" t="n">
        <v>-4.13787150877998</v>
      </c>
      <c r="AC54" s="27"/>
    </row>
    <row r="55" customFormat="false" ht="12.75" hidden="true" customHeight="false" outlineLevel="0" collapsed="false">
      <c r="A55" s="79" t="s">
        <v>70</v>
      </c>
      <c r="B55" s="80" t="n">
        <v>6386814.126</v>
      </c>
      <c r="C55" s="75" t="n">
        <v>0.815434299099974</v>
      </c>
      <c r="D55" s="81" t="n">
        <v>6386814.126</v>
      </c>
      <c r="E55" s="77" t="n">
        <v>100</v>
      </c>
      <c r="F55" s="80" t="n">
        <v>40189416.794</v>
      </c>
      <c r="G55" s="75" t="n">
        <v>0.776482277016993</v>
      </c>
      <c r="H55" s="81" t="n">
        <v>38219093.75308</v>
      </c>
      <c r="I55" s="77" t="n">
        <v>95.0974082280931</v>
      </c>
      <c r="J55" s="80"/>
      <c r="K55" s="75" t="n">
        <v>0</v>
      </c>
      <c r="L55" s="81"/>
      <c r="M55" s="77" t="n">
        <v>0</v>
      </c>
      <c r="N55" s="80" t="n">
        <v>227000</v>
      </c>
      <c r="O55" s="75" t="n">
        <v>0.0062079958339312</v>
      </c>
      <c r="P55" s="81" t="n">
        <v>111257.312</v>
      </c>
      <c r="Q55" s="77" t="n">
        <v>49.0120317180617</v>
      </c>
      <c r="R55" s="74"/>
      <c r="S55" s="75" t="n">
        <v>0</v>
      </c>
      <c r="T55" s="76"/>
      <c r="U55" s="75" t="n">
        <v>0</v>
      </c>
      <c r="V55" s="80" t="n">
        <v>42716416.794</v>
      </c>
      <c r="W55" s="76" t="n">
        <v>46803230.92</v>
      </c>
      <c r="X55" s="78" t="n">
        <v>0.33146936388687</v>
      </c>
      <c r="Y55" s="76" t="n">
        <v>44717165.19108</v>
      </c>
      <c r="Z55" s="77" t="n">
        <v>95.542902299874</v>
      </c>
      <c r="AA55" s="74" t="n">
        <v>2086065.72892</v>
      </c>
      <c r="AB55" s="70" t="n">
        <v>4.45709770012604</v>
      </c>
      <c r="AC55" s="27"/>
    </row>
    <row r="56" customFormat="false" ht="12.75" hidden="true" customHeight="false" outlineLevel="0" collapsed="false">
      <c r="A56" s="79" t="s">
        <v>71</v>
      </c>
      <c r="B56" s="80" t="n">
        <v>959852.448</v>
      </c>
      <c r="C56" s="75" t="n">
        <v>0.122548831503958</v>
      </c>
      <c r="D56" s="81" t="n">
        <v>959852.448</v>
      </c>
      <c r="E56" s="77" t="n">
        <v>100</v>
      </c>
      <c r="F56" s="80" t="n">
        <v>16086421.561</v>
      </c>
      <c r="G56" s="75" t="n">
        <v>0.310798768411223</v>
      </c>
      <c r="H56" s="81" t="n">
        <v>13985274.027</v>
      </c>
      <c r="I56" s="77" t="n">
        <v>86.9383782711872</v>
      </c>
      <c r="J56" s="80"/>
      <c r="K56" s="75" t="n">
        <v>0</v>
      </c>
      <c r="L56" s="81"/>
      <c r="M56" s="77" t="n">
        <v>0</v>
      </c>
      <c r="N56" s="80" t="n">
        <v>36000</v>
      </c>
      <c r="O56" s="75" t="n">
        <v>0.000984527973663098</v>
      </c>
      <c r="P56" s="81" t="n">
        <v>32724.096</v>
      </c>
      <c r="Q56" s="77" t="n">
        <v>90.9002666666667</v>
      </c>
      <c r="R56" s="74"/>
      <c r="S56" s="75" t="n">
        <v>0</v>
      </c>
      <c r="T56" s="76"/>
      <c r="U56" s="75" t="n">
        <v>0</v>
      </c>
      <c r="V56" s="80" t="n">
        <v>14611110.783</v>
      </c>
      <c r="W56" s="76" t="n">
        <v>17082274.009</v>
      </c>
      <c r="X56" s="78" t="n">
        <v>0.120979906476603</v>
      </c>
      <c r="Y56" s="76" t="n">
        <v>14977850.571</v>
      </c>
      <c r="Z56" s="77" t="n">
        <v>87.6806598647741</v>
      </c>
      <c r="AA56" s="74" t="n">
        <v>2104423.438</v>
      </c>
      <c r="AB56" s="70" t="n">
        <v>12.3193401352259</v>
      </c>
      <c r="AC56" s="27"/>
    </row>
    <row r="57" customFormat="false" ht="12.75" hidden="true" customHeight="false" outlineLevel="0" collapsed="false">
      <c r="A57" s="79" t="s">
        <v>72</v>
      </c>
      <c r="B57" s="80" t="n">
        <v>7427618.821</v>
      </c>
      <c r="C57" s="75" t="n">
        <v>0.948318680925381</v>
      </c>
      <c r="D57" s="81" t="n">
        <v>7427618.821</v>
      </c>
      <c r="E57" s="77" t="n">
        <v>100</v>
      </c>
      <c r="F57" s="80" t="n">
        <v>21478062.97</v>
      </c>
      <c r="G57" s="75" t="n">
        <v>0.414968331746227</v>
      </c>
      <c r="H57" s="81" t="n">
        <v>19893321.019</v>
      </c>
      <c r="I57" s="77" t="n">
        <v>92.6215788024575</v>
      </c>
      <c r="J57" s="80"/>
      <c r="K57" s="75" t="n">
        <v>0</v>
      </c>
      <c r="L57" s="81"/>
      <c r="M57" s="77" t="n">
        <v>0</v>
      </c>
      <c r="N57" s="80" t="n">
        <v>498000</v>
      </c>
      <c r="O57" s="75" t="n">
        <v>0.0136193036356729</v>
      </c>
      <c r="P57" s="81" t="n">
        <v>161137.302</v>
      </c>
      <c r="Q57" s="77" t="n">
        <v>32.3568879518072</v>
      </c>
      <c r="R57" s="74"/>
      <c r="S57" s="75" t="n">
        <v>0</v>
      </c>
      <c r="T57" s="76"/>
      <c r="U57" s="75" t="n">
        <v>0</v>
      </c>
      <c r="V57" s="80" t="n">
        <v>26585907.463</v>
      </c>
      <c r="W57" s="76" t="n">
        <v>29403681.791</v>
      </c>
      <c r="X57" s="78" t="n">
        <v>0.208242454796638</v>
      </c>
      <c r="Y57" s="76" t="n">
        <v>27482077.142</v>
      </c>
      <c r="Z57" s="77" t="n">
        <v>93.4647481813377</v>
      </c>
      <c r="AA57" s="74" t="n">
        <v>1921604.649</v>
      </c>
      <c r="AB57" s="70" t="n">
        <v>6.5352518186623</v>
      </c>
      <c r="AC57" s="27"/>
    </row>
    <row r="58" customFormat="false" ht="12.75" hidden="true" customHeight="false" outlineLevel="0" collapsed="false">
      <c r="A58" s="79" t="s">
        <v>73</v>
      </c>
      <c r="B58" s="80" t="n">
        <v>3624647.733</v>
      </c>
      <c r="C58" s="75" t="n">
        <v>0.462775653922822</v>
      </c>
      <c r="D58" s="81" t="n">
        <v>3624647.733</v>
      </c>
      <c r="E58" s="77" t="n">
        <v>100</v>
      </c>
      <c r="F58" s="80" t="n">
        <v>33427923.384</v>
      </c>
      <c r="G58" s="75" t="n">
        <v>0.645846397776864</v>
      </c>
      <c r="H58" s="81" t="n">
        <v>29571537.954</v>
      </c>
      <c r="I58" s="77" t="n">
        <v>88.4635806247964</v>
      </c>
      <c r="J58" s="80"/>
      <c r="K58" s="75" t="n">
        <v>0</v>
      </c>
      <c r="L58" s="81"/>
      <c r="M58" s="77" t="n">
        <v>0</v>
      </c>
      <c r="N58" s="80" t="n">
        <v>51000</v>
      </c>
      <c r="O58" s="75" t="n">
        <v>0.00139474796268939</v>
      </c>
      <c r="P58" s="81" t="n">
        <v>41212.19</v>
      </c>
      <c r="Q58" s="77" t="n">
        <v>80.8082156862745</v>
      </c>
      <c r="R58" s="74"/>
      <c r="S58" s="75" t="n">
        <v>0</v>
      </c>
      <c r="T58" s="76"/>
      <c r="U58" s="75" t="n">
        <v>0</v>
      </c>
      <c r="V58" s="80" t="n">
        <v>37103571.117</v>
      </c>
      <c r="W58" s="81" t="n">
        <v>37103571.117</v>
      </c>
      <c r="X58" s="82" t="n">
        <v>0.262774532320326</v>
      </c>
      <c r="Y58" s="81" t="n">
        <v>33237397.877</v>
      </c>
      <c r="Z58" s="77" t="n">
        <v>89.5800508586932</v>
      </c>
      <c r="AA58" s="74" t="n">
        <v>3866173.24000001</v>
      </c>
      <c r="AB58" s="70" t="n">
        <v>10.4199491413068</v>
      </c>
      <c r="AC58" s="27"/>
      <c r="AD58" s="27"/>
    </row>
    <row r="59" customFormat="false" ht="12.75" hidden="true" customHeight="false" outlineLevel="0" collapsed="false">
      <c r="A59" s="79" t="s">
        <v>74</v>
      </c>
      <c r="B59" s="80" t="n">
        <v>847862.789</v>
      </c>
      <c r="C59" s="75" t="n">
        <v>0.108250590269513</v>
      </c>
      <c r="D59" s="81" t="n">
        <v>847862.789</v>
      </c>
      <c r="E59" s="77" t="n">
        <v>100</v>
      </c>
      <c r="F59" s="80" t="n">
        <v>5650272.689</v>
      </c>
      <c r="G59" s="75" t="n">
        <v>0.109166466032835</v>
      </c>
      <c r="H59" s="81" t="n">
        <v>5578793.333</v>
      </c>
      <c r="I59" s="77" t="n">
        <v>98.7349397111549</v>
      </c>
      <c r="J59" s="80"/>
      <c r="K59" s="75" t="n">
        <v>0</v>
      </c>
      <c r="L59" s="81"/>
      <c r="M59" s="77" t="n">
        <v>0</v>
      </c>
      <c r="N59" s="80" t="n">
        <v>0</v>
      </c>
      <c r="O59" s="75" t="n">
        <v>0</v>
      </c>
      <c r="P59" s="81" t="n">
        <v>7557.834</v>
      </c>
      <c r="Q59" s="81" t="n">
        <v>6475.228</v>
      </c>
      <c r="R59" s="74"/>
      <c r="S59" s="75" t="n">
        <v>0</v>
      </c>
      <c r="T59" s="76"/>
      <c r="U59" s="75" t="n">
        <v>0</v>
      </c>
      <c r="V59" s="80" t="n">
        <v>4050036.163</v>
      </c>
      <c r="W59" s="76" t="n">
        <v>6498135.478</v>
      </c>
      <c r="X59" s="78" t="n">
        <v>0.0460210286983188</v>
      </c>
      <c r="Y59" s="76" t="n">
        <v>6434213.956</v>
      </c>
      <c r="Z59" s="77" t="n">
        <v>99.0163097981504</v>
      </c>
      <c r="AA59" s="74" t="n">
        <v>63921.5220000008</v>
      </c>
      <c r="AB59" s="70" t="n">
        <v>0.983690201849633</v>
      </c>
      <c r="AC59" s="27"/>
    </row>
    <row r="60" customFormat="false" ht="12.75" hidden="true" customHeight="false" outlineLevel="0" collapsed="false">
      <c r="A60" s="79" t="s">
        <v>75</v>
      </c>
      <c r="B60" s="80" t="n">
        <v>2761887.477</v>
      </c>
      <c r="C60" s="75" t="n">
        <v>0.352623034672685</v>
      </c>
      <c r="D60" s="81" t="n">
        <v>2761887.477</v>
      </c>
      <c r="E60" s="77" t="n">
        <v>100</v>
      </c>
      <c r="F60" s="80" t="n">
        <v>22656570.914</v>
      </c>
      <c r="G60" s="75" t="n">
        <v>0.437737772182007</v>
      </c>
      <c r="H60" s="81" t="n">
        <v>22719592.585</v>
      </c>
      <c r="I60" s="77" t="n">
        <v>100.278160676826</v>
      </c>
      <c r="J60" s="80"/>
      <c r="K60" s="75" t="n">
        <v>0</v>
      </c>
      <c r="L60" s="81"/>
      <c r="M60" s="77" t="n">
        <v>0</v>
      </c>
      <c r="N60" s="80" t="n">
        <v>165525</v>
      </c>
      <c r="O60" s="75" t="n">
        <v>0.00452677757890512</v>
      </c>
      <c r="P60" s="81" t="n">
        <v>209615.941</v>
      </c>
      <c r="Q60" s="77" t="n">
        <v>126.637028243468</v>
      </c>
      <c r="R60" s="74"/>
      <c r="S60" s="75" t="n">
        <v>0</v>
      </c>
      <c r="T60" s="76"/>
      <c r="U60" s="75" t="n">
        <v>0</v>
      </c>
      <c r="V60" s="80" t="n">
        <v>24544983.061</v>
      </c>
      <c r="W60" s="76" t="n">
        <v>25583983.391</v>
      </c>
      <c r="X60" s="78" t="n">
        <v>0.181190625809621</v>
      </c>
      <c r="Y60" s="76" t="n">
        <v>25691096.003</v>
      </c>
      <c r="Z60" s="77" t="n">
        <v>100.418670581367</v>
      </c>
      <c r="AA60" s="74" t="n">
        <v>-107112.611999996</v>
      </c>
      <c r="AB60" s="70" t="n">
        <v>-0.418670581367233</v>
      </c>
      <c r="AC60" s="27"/>
    </row>
    <row r="61" customFormat="false" ht="12.75" hidden="true" customHeight="false" outlineLevel="0" collapsed="false">
      <c r="A61" s="79" t="s">
        <v>76</v>
      </c>
      <c r="B61" s="80" t="n">
        <v>3694583.172</v>
      </c>
      <c r="C61" s="75" t="n">
        <v>0.471704637068121</v>
      </c>
      <c r="D61" s="81" t="n">
        <v>3694583.172</v>
      </c>
      <c r="E61" s="77" t="n">
        <v>100</v>
      </c>
      <c r="F61" s="80" t="n">
        <v>15752363.228995</v>
      </c>
      <c r="G61" s="75" t="n">
        <v>0.304344572381923</v>
      </c>
      <c r="H61" s="81" t="n">
        <v>15116648.922</v>
      </c>
      <c r="I61" s="77" t="n">
        <v>95.9643242239053</v>
      </c>
      <c r="J61" s="80"/>
      <c r="K61" s="75" t="n">
        <v>0</v>
      </c>
      <c r="L61" s="81"/>
      <c r="M61" s="77" t="n">
        <v>0</v>
      </c>
      <c r="N61" s="80" t="n">
        <v>90000</v>
      </c>
      <c r="O61" s="75" t="n">
        <v>0.00246131993415774</v>
      </c>
      <c r="P61" s="81" t="n">
        <v>341084.828</v>
      </c>
      <c r="Q61" s="77" t="n">
        <v>378.983142222222</v>
      </c>
      <c r="R61" s="74"/>
      <c r="S61" s="75" t="n">
        <v>0</v>
      </c>
      <c r="T61" s="76"/>
      <c r="U61" s="75" t="n">
        <v>0</v>
      </c>
      <c r="V61" s="80" t="n">
        <v>16623744.522</v>
      </c>
      <c r="W61" s="76" t="n">
        <v>19536946.400995</v>
      </c>
      <c r="X61" s="78" t="n">
        <v>0.138364362214627</v>
      </c>
      <c r="Y61" s="76" t="n">
        <v>19152316.922</v>
      </c>
      <c r="Z61" s="77" t="n">
        <v>98.0312712585657</v>
      </c>
      <c r="AA61" s="74" t="n">
        <v>384629.478994999</v>
      </c>
      <c r="AB61" s="70" t="n">
        <v>1.96872874143428</v>
      </c>
      <c r="AC61" s="27"/>
    </row>
    <row r="62" customFormat="false" ht="12.75" hidden="true" customHeight="false" outlineLevel="0" collapsed="false">
      <c r="A62" s="79" t="s">
        <v>77</v>
      </c>
      <c r="B62" s="80" t="n">
        <v>2332978.896</v>
      </c>
      <c r="C62" s="75" t="n">
        <v>0.297862278961646</v>
      </c>
      <c r="D62" s="81" t="n">
        <v>2332978.896</v>
      </c>
      <c r="E62" s="77" t="n">
        <v>100</v>
      </c>
      <c r="F62" s="80" t="n">
        <v>23424709.891</v>
      </c>
      <c r="G62" s="75" t="n">
        <v>0.452578651933602</v>
      </c>
      <c r="H62" s="81" t="n">
        <v>22032526.436</v>
      </c>
      <c r="I62" s="77" t="n">
        <v>94.0567739729622</v>
      </c>
      <c r="J62" s="80"/>
      <c r="K62" s="75" t="n">
        <v>0</v>
      </c>
      <c r="L62" s="81"/>
      <c r="M62" s="77" t="n">
        <v>0</v>
      </c>
      <c r="N62" s="80" t="n">
        <v>35000</v>
      </c>
      <c r="O62" s="75" t="n">
        <v>0.000957179974394678</v>
      </c>
      <c r="P62" s="81" t="n">
        <v>45989.67</v>
      </c>
      <c r="Q62" s="77" t="n">
        <v>131.399057142857</v>
      </c>
      <c r="R62" s="74"/>
      <c r="S62" s="75" t="n">
        <v>0</v>
      </c>
      <c r="T62" s="76"/>
      <c r="U62" s="75" t="n">
        <v>0</v>
      </c>
      <c r="V62" s="80" t="n">
        <v>22034405.962</v>
      </c>
      <c r="W62" s="76" t="n">
        <v>25792688.787</v>
      </c>
      <c r="X62" s="78" t="n">
        <v>0.18266871703307</v>
      </c>
      <c r="Y62" s="76" t="n">
        <v>24411495.002</v>
      </c>
      <c r="Z62" s="77" t="n">
        <v>94.6450182204496</v>
      </c>
      <c r="AA62" s="74" t="n">
        <v>1381193.785</v>
      </c>
      <c r="AB62" s="70" t="n">
        <v>5.35498177955044</v>
      </c>
      <c r="AC62" s="27"/>
    </row>
    <row r="63" customFormat="false" ht="12.75" hidden="true" customHeight="false" outlineLevel="0" collapsed="false">
      <c r="A63" s="79" t="s">
        <v>78</v>
      </c>
      <c r="B63" s="80" t="n">
        <v>6045152.565</v>
      </c>
      <c r="C63" s="75" t="n">
        <v>0.771812776690346</v>
      </c>
      <c r="D63" s="81" t="n">
        <v>6045152.56518</v>
      </c>
      <c r="E63" s="77" t="n">
        <v>100.000000002978</v>
      </c>
      <c r="F63" s="80" t="n">
        <v>28977154.003</v>
      </c>
      <c r="G63" s="75" t="n">
        <v>0.55985501449428</v>
      </c>
      <c r="H63" s="81" t="n">
        <v>24106320.15469</v>
      </c>
      <c r="I63" s="77" t="n">
        <v>83.1907790261055</v>
      </c>
      <c r="J63" s="80"/>
      <c r="K63" s="75" t="n">
        <v>0</v>
      </c>
      <c r="L63" s="81"/>
      <c r="M63" s="77" t="n">
        <v>0</v>
      </c>
      <c r="N63" s="80" t="n">
        <v>240000</v>
      </c>
      <c r="O63" s="75" t="n">
        <v>0.00656351982442065</v>
      </c>
      <c r="P63" s="81" t="n">
        <v>234707.05154</v>
      </c>
      <c r="Q63" s="77" t="n">
        <v>97.7946048083333</v>
      </c>
      <c r="R63" s="74"/>
      <c r="S63" s="75" t="n">
        <v>0</v>
      </c>
      <c r="T63" s="76"/>
      <c r="U63" s="75" t="n">
        <v>0</v>
      </c>
      <c r="V63" s="80" t="n">
        <v>29950571.171</v>
      </c>
      <c r="W63" s="76" t="n">
        <v>35262306.568</v>
      </c>
      <c r="X63" s="78" t="n">
        <v>0.24973434734148</v>
      </c>
      <c r="Y63" s="76" t="n">
        <v>30386179.77141</v>
      </c>
      <c r="Z63" s="77" t="n">
        <v>86.1718439002654</v>
      </c>
      <c r="AA63" s="74" t="n">
        <v>4876126.79659</v>
      </c>
      <c r="AB63" s="70" t="n">
        <v>13.8281560997346</v>
      </c>
      <c r="AC63" s="27"/>
    </row>
    <row r="64" customFormat="false" ht="13.5" hidden="true" customHeight="false" outlineLevel="0" collapsed="false">
      <c r="A64" s="46" t="s">
        <v>79</v>
      </c>
      <c r="B64" s="47" t="n">
        <v>60873573.797</v>
      </c>
      <c r="C64" s="48" t="n">
        <v>7.77201261906071</v>
      </c>
      <c r="D64" s="49" t="n">
        <v>60873577.0862992</v>
      </c>
      <c r="E64" s="50" t="n">
        <v>100.000005403493</v>
      </c>
      <c r="F64" s="47" t="n">
        <v>774783088.633685</v>
      </c>
      <c r="G64" s="48" t="n">
        <v>14.9692477484858</v>
      </c>
      <c r="H64" s="49" t="n">
        <v>688674373.792531</v>
      </c>
      <c r="I64" s="50" t="n">
        <v>88.8860874605556</v>
      </c>
      <c r="J64" s="47" t="n">
        <v>0</v>
      </c>
      <c r="K64" s="48" t="n">
        <v>0</v>
      </c>
      <c r="L64" s="49" t="n">
        <v>0</v>
      </c>
      <c r="M64" s="50" t="n">
        <v>0</v>
      </c>
      <c r="N64" s="47" t="n">
        <v>1895452.224</v>
      </c>
      <c r="O64" s="48" t="n">
        <v>0.0518368260352759</v>
      </c>
      <c r="P64" s="49" t="n">
        <v>2343678.576521</v>
      </c>
      <c r="Q64" s="50" t="n">
        <v>123.647462428523</v>
      </c>
      <c r="R64" s="47" t="n">
        <v>0</v>
      </c>
      <c r="S64" s="48" t="n">
        <v>0</v>
      </c>
      <c r="T64" s="49" t="n">
        <v>0</v>
      </c>
      <c r="U64" s="48" t="n">
        <v>0</v>
      </c>
      <c r="V64" s="47" t="n">
        <v>727957548.017</v>
      </c>
      <c r="W64" s="49" t="n">
        <v>837552114.654685</v>
      </c>
      <c r="X64" s="51" t="n">
        <v>5.93170303010123</v>
      </c>
      <c r="Y64" s="49" t="n">
        <v>751891629.455351</v>
      </c>
      <c r="Z64" s="50" t="n">
        <v>89.7725187841415</v>
      </c>
      <c r="AA64" s="47" t="n">
        <v>85660485.1993339</v>
      </c>
      <c r="AB64" s="50" t="n">
        <v>10.2274812158585</v>
      </c>
      <c r="AC64" s="27"/>
    </row>
    <row r="65" s="88" customFormat="true" ht="12.75" hidden="false" customHeight="false" outlineLevel="0" collapsed="false">
      <c r="A65" s="83"/>
      <c r="B65" s="84"/>
      <c r="C65" s="85"/>
      <c r="D65" s="84"/>
      <c r="E65" s="85"/>
      <c r="F65" s="84"/>
      <c r="G65" s="85"/>
      <c r="H65" s="84"/>
      <c r="I65" s="85"/>
      <c r="J65" s="84"/>
      <c r="K65" s="85"/>
      <c r="L65" s="84"/>
      <c r="M65" s="85"/>
      <c r="N65" s="84"/>
      <c r="O65" s="85"/>
      <c r="P65" s="84"/>
      <c r="Q65" s="85"/>
      <c r="R65" s="84"/>
      <c r="S65" s="85"/>
      <c r="T65" s="84"/>
      <c r="U65" s="85"/>
      <c r="V65" s="84"/>
      <c r="W65" s="84"/>
      <c r="X65" s="85"/>
      <c r="Y65" s="84"/>
      <c r="Z65" s="85"/>
      <c r="AA65" s="84"/>
      <c r="AB65" s="86"/>
      <c r="AC65" s="87"/>
    </row>
    <row r="66" customFormat="false" ht="13.5" hidden="true" customHeight="false" outlineLevel="0" collapsed="false">
      <c r="A66" s="89" t="s">
        <v>80</v>
      </c>
      <c r="B66" s="58" t="n">
        <v>783240799.786</v>
      </c>
      <c r="C66" s="59" t="n">
        <v>100</v>
      </c>
      <c r="D66" s="60" t="n">
        <v>783240803.075299</v>
      </c>
      <c r="E66" s="61" t="n">
        <v>100.00000041996</v>
      </c>
      <c r="F66" s="58" t="n">
        <v>5175831823.02569</v>
      </c>
      <c r="G66" s="59" t="n">
        <v>100</v>
      </c>
      <c r="H66" s="60" t="n">
        <v>5326442851.68253</v>
      </c>
      <c r="I66" s="61" t="n">
        <v>102.90989030955</v>
      </c>
      <c r="J66" s="58" t="n">
        <v>4504279369.753</v>
      </c>
      <c r="K66" s="59" t="n">
        <v>100</v>
      </c>
      <c r="L66" s="60" t="n">
        <v>3556938461.658</v>
      </c>
      <c r="M66" s="61" t="n">
        <v>78.9679806617557</v>
      </c>
      <c r="N66" s="58" t="n">
        <v>3656574618.805</v>
      </c>
      <c r="O66" s="59" t="n">
        <v>100</v>
      </c>
      <c r="P66" s="60" t="n">
        <v>3026459867.16352</v>
      </c>
      <c r="Q66" s="61" t="n">
        <v>82.7676222330886</v>
      </c>
      <c r="R66" s="58" t="n">
        <v>0</v>
      </c>
      <c r="S66" s="59" t="n">
        <v>0</v>
      </c>
      <c r="T66" s="60" t="n">
        <v>0</v>
      </c>
      <c r="U66" s="59" t="n">
        <v>0</v>
      </c>
      <c r="V66" s="90" t="n">
        <v>12743142406.469</v>
      </c>
      <c r="W66" s="60" t="n">
        <v>14119926611.3697</v>
      </c>
      <c r="X66" s="59" t="n">
        <v>100</v>
      </c>
      <c r="Y66" s="60" t="n">
        <v>12693081983.5794</v>
      </c>
      <c r="Z66" s="61" t="n">
        <v>89.894815553493</v>
      </c>
      <c r="AA66" s="58" t="n">
        <v>1426844627.79034</v>
      </c>
      <c r="AB66" s="61" t="n">
        <v>10.105184446507</v>
      </c>
      <c r="AC66" s="27"/>
    </row>
    <row r="67" customFormat="false" ht="12.75" hidden="false" customHeight="false" outlineLevel="0" collapsed="false">
      <c r="A67" s="91" t="s">
        <v>81</v>
      </c>
      <c r="B67" s="92"/>
      <c r="D67" s="92"/>
      <c r="E67" s="93"/>
      <c r="F67" s="92"/>
      <c r="G67" s="92"/>
      <c r="H67" s="93"/>
      <c r="I67" s="92"/>
      <c r="J67" s="92"/>
      <c r="K67" s="92"/>
      <c r="L67" s="93"/>
      <c r="M67" s="92"/>
      <c r="N67" s="92"/>
      <c r="O67" s="92"/>
      <c r="P67" s="93"/>
      <c r="Q67" s="92"/>
      <c r="R67" s="92"/>
      <c r="S67" s="92"/>
      <c r="T67" s="92"/>
      <c r="U67" s="92"/>
      <c r="V67" s="92"/>
      <c r="W67" s="92"/>
      <c r="X67" s="92"/>
      <c r="Y67" s="93"/>
      <c r="AA67" s="27"/>
      <c r="AB67" s="27"/>
      <c r="AC67" s="27"/>
    </row>
    <row r="68" customFormat="false" ht="15" hidden="false" customHeight="false" outlineLevel="0" collapsed="false">
      <c r="A68" s="94"/>
      <c r="B68" s="95"/>
      <c r="C68" s="96"/>
      <c r="D68" s="95"/>
      <c r="E68" s="96"/>
      <c r="F68" s="95"/>
      <c r="H68" s="95"/>
      <c r="J68" s="95"/>
      <c r="L68" s="95"/>
      <c r="N68" s="95"/>
      <c r="P68" s="95"/>
      <c r="R68" s="2"/>
      <c r="S68" s="2"/>
      <c r="T68" s="2"/>
      <c r="U68" s="2"/>
      <c r="V68" s="95"/>
      <c r="W68" s="95"/>
      <c r="Y68" s="95"/>
    </row>
    <row r="69" customFormat="false" ht="12.75" hidden="false" customHeight="false" outlineLevel="0" collapsed="false">
      <c r="A69" s="97"/>
      <c r="B69" s="96"/>
      <c r="C69" s="96"/>
      <c r="D69" s="95"/>
      <c r="E69" s="96"/>
      <c r="F69" s="92"/>
      <c r="H69" s="92"/>
      <c r="J69" s="92"/>
      <c r="L69" s="92"/>
      <c r="N69" s="92"/>
      <c r="P69" s="92"/>
      <c r="R69" s="2"/>
      <c r="S69" s="2"/>
      <c r="T69" s="2"/>
      <c r="U69" s="2"/>
      <c r="V69" s="92"/>
      <c r="W69" s="92"/>
      <c r="Y69" s="92"/>
    </row>
    <row r="70" customFormat="false" ht="12.75" hidden="false" customHeight="false" outlineLevel="0" collapsed="false">
      <c r="B70" s="2"/>
      <c r="D70" s="2"/>
      <c r="F70" s="2"/>
      <c r="H70" s="92"/>
      <c r="J70" s="2"/>
      <c r="L70" s="2"/>
      <c r="N70" s="2"/>
      <c r="P70" s="2"/>
      <c r="R70" s="2"/>
      <c r="S70" s="2"/>
      <c r="T70" s="2"/>
      <c r="U70" s="2"/>
      <c r="V70" s="2"/>
      <c r="W70" s="92"/>
      <c r="Y70" s="2"/>
    </row>
    <row r="71" customFormat="false" ht="12.75" hidden="false" customHeight="false" outlineLevel="0" collapsed="false">
      <c r="B71" s="2"/>
      <c r="D71" s="2"/>
      <c r="F71" s="2"/>
      <c r="H71" s="2"/>
      <c r="J71" s="2"/>
      <c r="L71" s="2"/>
      <c r="N71" s="2"/>
      <c r="P71" s="2"/>
      <c r="R71" s="2"/>
      <c r="S71" s="2"/>
      <c r="T71" s="2"/>
      <c r="U71" s="2"/>
      <c r="V71" s="2"/>
      <c r="W71" s="2"/>
      <c r="Y71" s="2"/>
    </row>
    <row r="72" customFormat="false" ht="12.75" hidden="false" customHeight="false" outlineLevel="0" collapsed="false">
      <c r="B72" s="2"/>
      <c r="D72" s="2"/>
      <c r="F72" s="2"/>
      <c r="H72" s="2"/>
      <c r="J72" s="2"/>
      <c r="L72" s="2"/>
      <c r="N72" s="2"/>
      <c r="P72" s="2"/>
      <c r="R72" s="2"/>
      <c r="S72" s="2"/>
      <c r="T72" s="2"/>
      <c r="U72" s="2"/>
      <c r="V72" s="2"/>
      <c r="W72" s="2"/>
      <c r="Y72" s="2"/>
    </row>
    <row r="73" customFormat="false" ht="12.75" hidden="false" customHeight="false" outlineLevel="0" collapsed="false">
      <c r="B73" s="2"/>
      <c r="D73" s="2"/>
      <c r="F73" s="2"/>
      <c r="H73" s="2"/>
      <c r="J73" s="2"/>
      <c r="L73" s="2"/>
      <c r="N73" s="2"/>
      <c r="P73" s="2"/>
      <c r="R73" s="2"/>
      <c r="S73" s="2"/>
      <c r="T73" s="2"/>
      <c r="U73" s="2"/>
      <c r="V73" s="2"/>
      <c r="W73" s="2"/>
      <c r="Y73" s="2"/>
    </row>
  </sheetData>
  <mergeCells count="11">
    <mergeCell ref="B1:AB1"/>
    <mergeCell ref="B2:AB2"/>
    <mergeCell ref="B3:AB3"/>
    <mergeCell ref="B4:AB4"/>
    <mergeCell ref="B5:E5"/>
    <mergeCell ref="F5:I5"/>
    <mergeCell ref="J5:M5"/>
    <mergeCell ref="N5:Q5"/>
    <mergeCell ref="R5:U5"/>
    <mergeCell ref="V5:Z5"/>
    <mergeCell ref="AA5:AB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9.21"/>
    <col collapsed="false" customWidth="true" hidden="false" outlineLevel="0" max="3" min="3" style="0" width="5.88"/>
    <col collapsed="false" customWidth="true" hidden="false" outlineLevel="0" max="4" min="4" style="0" width="9.99"/>
    <col collapsed="false" customWidth="true" hidden="false" outlineLevel="0" max="5" min="5" style="0" width="5.65"/>
    <col collapsed="false" customWidth="true" hidden="false" outlineLevel="0" max="6" min="6" style="0" width="10.77"/>
    <col collapsed="false" customWidth="true" hidden="false" outlineLevel="0" max="7" min="7" style="0" width="5.65"/>
    <col collapsed="false" customWidth="true" hidden="false" outlineLevel="0" max="8" min="8" style="0" width="9.32"/>
    <col collapsed="false" customWidth="true" hidden="false" outlineLevel="0" max="9" min="9" style="0" width="5.65"/>
    <col collapsed="false" customWidth="true" hidden="false" outlineLevel="0" max="10" min="10" style="0" width="9.44"/>
    <col collapsed="false" customWidth="true" hidden="false" outlineLevel="0" max="11" min="11" style="0" width="5.88"/>
    <col collapsed="false" customWidth="true" hidden="false" outlineLevel="0" max="12" min="12" style="0" width="9.1"/>
    <col collapsed="false" customWidth="true" hidden="false" outlineLevel="0" max="13" min="13" style="0" width="5.65"/>
    <col collapsed="false" customWidth="true" hidden="false" outlineLevel="0" max="14" min="14" style="0" width="10.77"/>
    <col collapsed="false" customWidth="true" hidden="false" outlineLevel="0" max="15" min="15" style="0" width="5.65"/>
    <col collapsed="false" customWidth="true" hidden="false" outlineLevel="0" max="16" min="16" style="0" width="9.21"/>
    <col collapsed="false" customWidth="true" hidden="false" outlineLevel="0" max="17" min="17" style="0" width="5.65"/>
    <col collapsed="false" customWidth="true" hidden="false" outlineLevel="0" max="18" min="18" style="0" width="9.44"/>
    <col collapsed="false" customWidth="true" hidden="false" outlineLevel="0" max="19" min="19" style="0" width="5.88"/>
    <col collapsed="false" customWidth="true" hidden="false" outlineLevel="0" max="20" min="20" style="0" width="9.55"/>
    <col collapsed="false" customWidth="true" hidden="false" outlineLevel="0" max="21" min="21" style="0" width="5.65"/>
    <col collapsed="false" customWidth="true" hidden="false" outlineLevel="0" max="22" min="22" style="0" width="10.77"/>
    <col collapsed="false" customWidth="true" hidden="false" outlineLevel="0" max="23" min="23" style="0" width="5.65"/>
    <col collapsed="false" customWidth="true" hidden="false" outlineLevel="0" max="24" min="24" style="0" width="9.55"/>
    <col collapsed="false" customWidth="true" hidden="false" outlineLevel="0" max="25" min="25" style="0" width="5.65"/>
    <col collapsed="false" customWidth="true" hidden="false" outlineLevel="0" max="26" min="26" style="0" width="11.1"/>
    <col collapsed="false" customWidth="true" hidden="false" outlineLevel="0" max="27" min="27" style="0" width="5.88"/>
    <col collapsed="false" customWidth="true" hidden="false" outlineLevel="0" max="28" min="28" style="0" width="9.44"/>
    <col collapsed="false" customWidth="true" hidden="false" outlineLevel="0" max="29" min="29" style="0" width="5.65"/>
    <col collapsed="false" customWidth="true" hidden="false" outlineLevel="0" max="30" min="30" style="0" width="10.77"/>
    <col collapsed="false" customWidth="true" hidden="false" outlineLevel="0" max="31" min="31" style="0" width="5.65"/>
    <col collapsed="false" customWidth="true" hidden="false" outlineLevel="0" max="32" min="32" style="0" width="10.43"/>
    <col collapsed="false" customWidth="true" hidden="false" outlineLevel="0" max="33" min="33" style="0" width="5.65"/>
    <col collapsed="false" customWidth="true" hidden="false" outlineLevel="0" max="34" min="34" style="0" width="10.32"/>
    <col collapsed="false" customWidth="true" hidden="false" outlineLevel="0" max="35" min="35" style="0" width="5.88"/>
    <col collapsed="false" customWidth="true" hidden="false" outlineLevel="0" max="36" min="36" style="0" width="9.77"/>
    <col collapsed="false" customWidth="true" hidden="false" outlineLevel="0" max="37" min="37" style="0" width="5.65"/>
    <col collapsed="false" customWidth="true" hidden="false" outlineLevel="0" max="38" min="38" style="0" width="10.77"/>
    <col collapsed="false" customWidth="true" hidden="false" outlineLevel="0" max="39" min="39" style="0" width="5.65"/>
    <col collapsed="false" customWidth="true" hidden="false" outlineLevel="0" max="40" min="40" style="0" width="9.77"/>
    <col collapsed="false" customWidth="true" hidden="false" outlineLevel="0" max="41" min="41" style="0" width="5.65"/>
    <col collapsed="false" customWidth="true" hidden="false" outlineLevel="0" max="42" min="42" style="0" width="8.88"/>
    <col collapsed="false" customWidth="true" hidden="false" outlineLevel="0" max="43" min="43" style="0" width="5.88"/>
    <col collapsed="false" customWidth="true" hidden="false" outlineLevel="0" max="44" min="44" style="0" width="9.21"/>
    <col collapsed="false" customWidth="true" hidden="false" outlineLevel="0" max="45" min="45" style="0" width="5.65"/>
    <col collapsed="false" customWidth="true" hidden="false" outlineLevel="0" max="46" min="46" style="0" width="10.77"/>
    <col collapsed="false" customWidth="true" hidden="false" outlineLevel="0" max="47" min="47" style="0" width="5.65"/>
    <col collapsed="false" customWidth="true" hidden="false" outlineLevel="0" max="48" min="48" style="0" width="9.44"/>
    <col collapsed="false" customWidth="true" hidden="false" outlineLevel="0" max="49" min="49" style="0" width="5.65"/>
    <col collapsed="false" customWidth="true" hidden="false" outlineLevel="0" max="50" min="50" style="0" width="9.77"/>
    <col collapsed="false" customWidth="true" hidden="false" outlineLevel="0" max="51" min="51" style="0" width="5.88"/>
    <col collapsed="false" customWidth="true" hidden="false" outlineLevel="0" max="52" min="52" style="0" width="8.44"/>
    <col collapsed="false" customWidth="true" hidden="false" outlineLevel="0" max="53" min="53" style="0" width="5.65"/>
    <col collapsed="false" customWidth="true" hidden="false" outlineLevel="0" max="54" min="54" style="0" width="10.77"/>
    <col collapsed="false" customWidth="true" hidden="false" outlineLevel="0" max="55" min="55" style="0" width="5.65"/>
    <col collapsed="false" customWidth="true" hidden="false" outlineLevel="0" max="56" min="56" style="0" width="8.44"/>
    <col collapsed="false" customWidth="true" hidden="false" outlineLevel="0" max="57" min="57" style="0" width="5.65"/>
    <col collapsed="false" customWidth="true" hidden="false" outlineLevel="0" max="58" min="58" style="0" width="10.65"/>
    <col collapsed="false" customWidth="true" hidden="false" outlineLevel="0" max="59" min="59" style="0" width="5.88"/>
    <col collapsed="false" customWidth="true" hidden="false" outlineLevel="0" max="61" min="61" style="0" width="5.65"/>
    <col collapsed="false" customWidth="true" hidden="false" outlineLevel="0" max="62" min="62" style="0" width="10.77"/>
    <col collapsed="false" customWidth="true" hidden="false" outlineLevel="0" max="63" min="63" style="0" width="5.65"/>
    <col collapsed="false" customWidth="true" hidden="false" outlineLevel="0" max="64" min="64" style="0" width="10.65"/>
    <col collapsed="false" customWidth="true" hidden="false" outlineLevel="0" max="65" min="65" style="0" width="5.65"/>
    <col collapsed="false" customWidth="true" hidden="false" outlineLevel="0" max="66" min="66" style="0" width="9.55"/>
    <col collapsed="false" customWidth="true" hidden="false" outlineLevel="0" max="67" min="67" style="0" width="5.88"/>
    <col collapsed="false" customWidth="true" hidden="false" outlineLevel="0" max="68" min="68" style="0" width="9.55"/>
    <col collapsed="false" customWidth="true" hidden="false" outlineLevel="0" max="69" min="69" style="0" width="5.65"/>
    <col collapsed="false" customWidth="true" hidden="false" outlineLevel="0" max="70" min="70" style="0" width="10.77"/>
    <col collapsed="false" customWidth="true" hidden="false" outlineLevel="0" max="71" min="71" style="0" width="5.65"/>
    <col collapsed="false" customWidth="true" hidden="false" outlineLevel="0" max="72" min="72" style="0" width="9.55"/>
    <col collapsed="false" customWidth="true" hidden="false" outlineLevel="0" max="73" min="73" style="0" width="5.65"/>
    <col collapsed="false" customWidth="true" hidden="false" outlineLevel="0" max="75" min="75" style="0" width="5.88"/>
    <col collapsed="false" customWidth="true" hidden="false" outlineLevel="0" max="76" min="76" style="0" width="10.55"/>
    <col collapsed="false" customWidth="true" hidden="false" outlineLevel="0" max="77" min="77" style="0" width="5.65"/>
    <col collapsed="false" customWidth="true" hidden="false" outlineLevel="0" max="78" min="78" style="0" width="10.77"/>
    <col collapsed="false" customWidth="true" hidden="false" outlineLevel="0" max="79" min="79" style="0" width="5.65"/>
    <col collapsed="false" customWidth="true" hidden="false" outlineLevel="0" max="80" min="80" style="0" width="10.32"/>
    <col collapsed="false" customWidth="true" hidden="false" outlineLevel="0" max="81" min="81" style="0" width="5.65"/>
    <col collapsed="false" customWidth="true" hidden="false" outlineLevel="0" max="82" min="82" style="0" width="10.55"/>
    <col collapsed="false" customWidth="true" hidden="false" outlineLevel="0" max="83" min="83" style="0" width="5.88"/>
    <col collapsed="false" customWidth="true" hidden="false" outlineLevel="0" max="84" min="84" style="0" width="9.55"/>
    <col collapsed="false" customWidth="true" hidden="false" outlineLevel="0" max="85" min="85" style="0" width="5.65"/>
    <col collapsed="false" customWidth="true" hidden="false" outlineLevel="0" max="86" min="86" style="0" width="10.77"/>
    <col collapsed="false" customWidth="true" hidden="false" outlineLevel="0" max="87" min="87" style="0" width="5.65"/>
    <col collapsed="false" customWidth="true" hidden="false" outlineLevel="0" max="88" min="88" style="0" width="10.99"/>
    <col collapsed="false" customWidth="true" hidden="false" outlineLevel="0" max="89" min="89" style="0" width="5.65"/>
    <col collapsed="false" customWidth="true" hidden="false" outlineLevel="0" max="90" min="90" style="0" width="9.21"/>
    <col collapsed="false" customWidth="true" hidden="false" outlineLevel="0" max="91" min="91" style="0" width="5.88"/>
    <col collapsed="false" customWidth="true" hidden="false" outlineLevel="0" max="92" min="92" style="0" width="8.44"/>
    <col collapsed="false" customWidth="true" hidden="false" outlineLevel="0" max="93" min="93" style="0" width="5.65"/>
    <col collapsed="false" customWidth="true" hidden="false" outlineLevel="0" max="94" min="94" style="0" width="10.77"/>
    <col collapsed="false" customWidth="true" hidden="false" outlineLevel="0" max="95" min="95" style="0" width="5.65"/>
    <col collapsed="false" customWidth="true" hidden="false" outlineLevel="0" max="96" min="96" style="0" width="9.44"/>
    <col collapsed="false" customWidth="true" hidden="false" outlineLevel="0" max="97" min="97" style="0" width="5.65"/>
    <col collapsed="false" customWidth="true" hidden="false" outlineLevel="0" max="98" min="98" style="0" width="9.99"/>
    <col collapsed="false" customWidth="true" hidden="false" outlineLevel="0" max="99" min="99" style="0" width="5.88"/>
    <col collapsed="false" customWidth="true" hidden="false" outlineLevel="0" max="100" min="100" style="0" width="8.44"/>
    <col collapsed="false" customWidth="true" hidden="false" outlineLevel="0" max="101" min="101" style="0" width="5.65"/>
    <col collapsed="false" customWidth="true" hidden="false" outlineLevel="0" max="102" min="102" style="0" width="10.77"/>
    <col collapsed="false" customWidth="true" hidden="false" outlineLevel="0" max="103" min="103" style="0" width="5.65"/>
    <col collapsed="false" customWidth="true" hidden="false" outlineLevel="0" max="104" min="104" style="0" width="8.44"/>
    <col collapsed="false" customWidth="true" hidden="false" outlineLevel="0" max="105" min="105" style="0" width="5.65"/>
    <col collapsed="false" customWidth="true" hidden="false" outlineLevel="0" max="106" min="106" style="0" width="11.32"/>
    <col collapsed="false" customWidth="true" hidden="false" outlineLevel="0" max="107" min="107" style="0" width="5.88"/>
    <col collapsed="false" customWidth="true" hidden="false" outlineLevel="0" max="108" min="108" style="0" width="11.44"/>
    <col collapsed="false" customWidth="true" hidden="false" outlineLevel="0" max="109" min="109" style="0" width="5.65"/>
    <col collapsed="false" customWidth="true" hidden="false" outlineLevel="0" max="110" min="110" style="0" width="10.77"/>
    <col collapsed="false" customWidth="true" hidden="false" outlineLevel="0" max="111" min="111" style="0" width="5.65"/>
    <col collapsed="false" customWidth="true" hidden="false" outlineLevel="0" max="112" min="112" style="0" width="10.55"/>
    <col collapsed="false" customWidth="true" hidden="false" outlineLevel="0" max="113" min="113" style="0" width="5.65"/>
    <col collapsed="false" customWidth="true" hidden="true" outlineLevel="0" max="114" min="114" style="0" width="7.66"/>
    <col collapsed="false" customWidth="true" hidden="true" outlineLevel="0" max="115" min="115" style="0" width="5.88"/>
    <col collapsed="false" customWidth="true" hidden="false" outlineLevel="0" max="116" min="116" style="0" width="10.32"/>
    <col collapsed="false" customWidth="true" hidden="false" outlineLevel="0" max="117" min="117" style="0" width="10.43"/>
    <col collapsed="false" customWidth="true" hidden="false" outlineLevel="0" max="118" min="118" style="0" width="5.88"/>
    <col collapsed="false" customWidth="true" hidden="false" outlineLevel="0" max="119" min="119" style="0" width="9.1"/>
    <col collapsed="false" customWidth="true" hidden="false" outlineLevel="0" max="120" min="120" style="0" width="10.32"/>
    <col collapsed="false" customWidth="true" hidden="false" outlineLevel="0" max="121" min="121" style="0" width="9.55"/>
    <col collapsed="false" customWidth="true" hidden="false" outlineLevel="0" max="122" min="122" style="0" width="4.88"/>
    <col collapsed="false" customWidth="true" hidden="false" outlineLevel="0" max="123" min="123" style="0" width="10.77"/>
    <col collapsed="false" customWidth="true" hidden="false" outlineLevel="0" max="124" min="124" style="0" width="4.65"/>
    <col collapsed="false" customWidth="true" hidden="false" outlineLevel="0" max="125" min="125" style="0" width="10.32"/>
    <col collapsed="false" customWidth="true" hidden="false" outlineLevel="0" max="126" min="126" style="0" width="4.77"/>
    <col collapsed="false" customWidth="true" hidden="false" outlineLevel="0" max="127" min="127" style="0" width="10.32"/>
    <col collapsed="false" customWidth="true" hidden="false" outlineLevel="0" max="128" min="128" style="0" width="9.99"/>
    <col collapsed="false" customWidth="true" hidden="false" outlineLevel="0" max="129" min="129" style="0" width="11.88"/>
    <col collapsed="false" customWidth="true" hidden="false" outlineLevel="0" max="131" min="131" style="0" width="9.1"/>
  </cols>
  <sheetData>
    <row r="1" customFormat="false" ht="15.75" hidden="false" customHeight="false" outlineLevel="0" collapsed="false">
      <c r="A1" s="98" t="s">
        <v>8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BL1" s="100"/>
      <c r="DM1" s="100"/>
      <c r="DQ1" s="101"/>
      <c r="DS1" s="100"/>
    </row>
    <row r="2" customFormat="false" ht="15.75" hidden="false" customHeight="false" outlineLevel="0" collapsed="false">
      <c r="A2" s="98" t="s">
        <v>83</v>
      </c>
      <c r="B2" s="102" t="s">
        <v>84</v>
      </c>
      <c r="C2" s="102"/>
      <c r="D2" s="102"/>
      <c r="E2" s="102"/>
      <c r="F2" s="102"/>
      <c r="G2" s="102"/>
      <c r="H2" s="102"/>
      <c r="I2" s="102"/>
      <c r="J2" s="102" t="s">
        <v>85</v>
      </c>
      <c r="K2" s="102"/>
      <c r="L2" s="102"/>
      <c r="M2" s="102"/>
      <c r="N2" s="102"/>
      <c r="O2" s="102"/>
      <c r="P2" s="102"/>
      <c r="Q2" s="102"/>
      <c r="R2" s="102" t="s">
        <v>86</v>
      </c>
      <c r="S2" s="102"/>
      <c r="T2" s="102"/>
      <c r="U2" s="102"/>
      <c r="V2" s="102"/>
      <c r="W2" s="102"/>
      <c r="X2" s="102"/>
      <c r="Y2" s="102"/>
      <c r="Z2" s="102" t="s">
        <v>87</v>
      </c>
      <c r="AA2" s="102"/>
      <c r="AB2" s="102"/>
      <c r="AC2" s="102"/>
      <c r="AD2" s="102"/>
      <c r="AE2" s="102"/>
      <c r="AF2" s="102"/>
      <c r="AG2" s="102"/>
      <c r="AH2" s="102" t="s">
        <v>9</v>
      </c>
      <c r="AI2" s="102"/>
      <c r="AJ2" s="102"/>
      <c r="AK2" s="102"/>
      <c r="AL2" s="102"/>
      <c r="AM2" s="102"/>
      <c r="AN2" s="102"/>
      <c r="AO2" s="102"/>
      <c r="AP2" s="102" t="s">
        <v>88</v>
      </c>
      <c r="AQ2" s="102"/>
      <c r="AR2" s="102"/>
      <c r="AS2" s="102"/>
      <c r="AT2" s="102"/>
      <c r="AU2" s="102"/>
      <c r="AV2" s="102"/>
      <c r="AW2" s="102"/>
      <c r="AX2" s="102" t="s">
        <v>89</v>
      </c>
      <c r="AY2" s="102"/>
      <c r="AZ2" s="102"/>
      <c r="BA2" s="102"/>
      <c r="BB2" s="102"/>
      <c r="BC2" s="102"/>
      <c r="BD2" s="102"/>
      <c r="BE2" s="102"/>
      <c r="BF2" s="102" t="s">
        <v>90</v>
      </c>
      <c r="BG2" s="102"/>
      <c r="BH2" s="102"/>
      <c r="BI2" s="102"/>
      <c r="BJ2" s="102"/>
      <c r="BK2" s="102"/>
      <c r="BL2" s="102"/>
      <c r="BM2" s="102"/>
      <c r="BN2" s="102" t="s">
        <v>91</v>
      </c>
      <c r="BO2" s="102"/>
      <c r="BP2" s="102"/>
      <c r="BQ2" s="102"/>
      <c r="BR2" s="102"/>
      <c r="BS2" s="102"/>
      <c r="BT2" s="102"/>
      <c r="BU2" s="102"/>
      <c r="BV2" s="102" t="s">
        <v>92</v>
      </c>
      <c r="BW2" s="102"/>
      <c r="BX2" s="102"/>
      <c r="BY2" s="102"/>
      <c r="BZ2" s="102"/>
      <c r="CA2" s="102"/>
      <c r="CB2" s="102"/>
      <c r="CC2" s="102"/>
      <c r="CD2" s="102" t="s">
        <v>9</v>
      </c>
      <c r="CE2" s="102"/>
      <c r="CF2" s="102"/>
      <c r="CG2" s="102"/>
      <c r="CH2" s="102"/>
      <c r="CI2" s="102"/>
      <c r="CJ2" s="102"/>
      <c r="CK2" s="102"/>
      <c r="CL2" s="102" t="s">
        <v>88</v>
      </c>
      <c r="CM2" s="102"/>
      <c r="CN2" s="102"/>
      <c r="CO2" s="102"/>
      <c r="CP2" s="102"/>
      <c r="CQ2" s="102"/>
      <c r="CR2" s="102"/>
      <c r="CS2" s="102"/>
      <c r="CT2" s="102" t="s">
        <v>93</v>
      </c>
      <c r="CU2" s="102"/>
      <c r="CV2" s="102"/>
      <c r="CW2" s="102"/>
      <c r="CX2" s="102"/>
      <c r="CY2" s="102"/>
      <c r="CZ2" s="102"/>
      <c r="DA2" s="102"/>
      <c r="DB2" s="102" t="s">
        <v>94</v>
      </c>
      <c r="DC2" s="102"/>
      <c r="DD2" s="102"/>
      <c r="DE2" s="102"/>
      <c r="DF2" s="102"/>
      <c r="DG2" s="102"/>
      <c r="DH2" s="102"/>
      <c r="DI2" s="102"/>
      <c r="DJ2" s="102" t="s">
        <v>95</v>
      </c>
      <c r="DK2" s="102"/>
      <c r="DL2" s="103" t="s">
        <v>96</v>
      </c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4" t="s">
        <v>97</v>
      </c>
      <c r="DX2" s="102" t="s">
        <v>98</v>
      </c>
      <c r="DY2" s="102"/>
      <c r="DZ2" s="94"/>
    </row>
    <row r="3" customFormat="false" ht="15.75" hidden="false" customHeight="false" outlineLevel="0" collapsed="false">
      <c r="A3" s="98" t="s">
        <v>99</v>
      </c>
      <c r="B3" s="105" t="s">
        <v>100</v>
      </c>
      <c r="C3" s="105"/>
      <c r="D3" s="106" t="s">
        <v>101</v>
      </c>
      <c r="E3" s="106"/>
      <c r="F3" s="106"/>
      <c r="G3" s="106"/>
      <c r="H3" s="106"/>
      <c r="I3" s="106"/>
      <c r="J3" s="105" t="s">
        <v>100</v>
      </c>
      <c r="K3" s="105"/>
      <c r="L3" s="106" t="s">
        <v>101</v>
      </c>
      <c r="M3" s="106"/>
      <c r="N3" s="106"/>
      <c r="O3" s="106"/>
      <c r="P3" s="106"/>
      <c r="Q3" s="106"/>
      <c r="R3" s="105" t="s">
        <v>100</v>
      </c>
      <c r="S3" s="105"/>
      <c r="T3" s="106" t="s">
        <v>101</v>
      </c>
      <c r="U3" s="106"/>
      <c r="V3" s="106"/>
      <c r="W3" s="106"/>
      <c r="X3" s="106"/>
      <c r="Y3" s="106"/>
      <c r="Z3" s="105" t="s">
        <v>100</v>
      </c>
      <c r="AA3" s="105"/>
      <c r="AB3" s="106" t="s">
        <v>101</v>
      </c>
      <c r="AC3" s="106"/>
      <c r="AD3" s="106"/>
      <c r="AE3" s="106"/>
      <c r="AF3" s="106"/>
      <c r="AG3" s="106"/>
      <c r="AH3" s="105" t="s">
        <v>100</v>
      </c>
      <c r="AI3" s="105"/>
      <c r="AJ3" s="106" t="s">
        <v>101</v>
      </c>
      <c r="AK3" s="106"/>
      <c r="AL3" s="106"/>
      <c r="AM3" s="106"/>
      <c r="AN3" s="106"/>
      <c r="AO3" s="106"/>
      <c r="AP3" s="105" t="s">
        <v>100</v>
      </c>
      <c r="AQ3" s="105"/>
      <c r="AR3" s="106" t="s">
        <v>101</v>
      </c>
      <c r="AS3" s="106"/>
      <c r="AT3" s="106"/>
      <c r="AU3" s="106"/>
      <c r="AV3" s="106"/>
      <c r="AW3" s="106"/>
      <c r="AX3" s="105" t="s">
        <v>100</v>
      </c>
      <c r="AY3" s="105"/>
      <c r="AZ3" s="106" t="s">
        <v>101</v>
      </c>
      <c r="BA3" s="106"/>
      <c r="BB3" s="106"/>
      <c r="BC3" s="106"/>
      <c r="BD3" s="106"/>
      <c r="BE3" s="106"/>
      <c r="BF3" s="105" t="s">
        <v>100</v>
      </c>
      <c r="BG3" s="105"/>
      <c r="BH3" s="106" t="s">
        <v>101</v>
      </c>
      <c r="BI3" s="106"/>
      <c r="BJ3" s="106"/>
      <c r="BK3" s="106"/>
      <c r="BL3" s="106"/>
      <c r="BM3" s="106"/>
      <c r="BN3" s="105" t="s">
        <v>100</v>
      </c>
      <c r="BO3" s="105"/>
      <c r="BP3" s="106" t="s">
        <v>101</v>
      </c>
      <c r="BQ3" s="106"/>
      <c r="BR3" s="106"/>
      <c r="BS3" s="106"/>
      <c r="BT3" s="106"/>
      <c r="BU3" s="106"/>
      <c r="BV3" s="105" t="s">
        <v>100</v>
      </c>
      <c r="BW3" s="105"/>
      <c r="BX3" s="106" t="s">
        <v>101</v>
      </c>
      <c r="BY3" s="106"/>
      <c r="BZ3" s="106"/>
      <c r="CA3" s="106"/>
      <c r="CB3" s="106"/>
      <c r="CC3" s="106"/>
      <c r="CD3" s="105" t="s">
        <v>100</v>
      </c>
      <c r="CE3" s="105"/>
      <c r="CF3" s="106" t="s">
        <v>101</v>
      </c>
      <c r="CG3" s="106"/>
      <c r="CH3" s="106"/>
      <c r="CI3" s="106"/>
      <c r="CJ3" s="106"/>
      <c r="CK3" s="106"/>
      <c r="CL3" s="105" t="s">
        <v>100</v>
      </c>
      <c r="CM3" s="105"/>
      <c r="CN3" s="106" t="s">
        <v>101</v>
      </c>
      <c r="CO3" s="106"/>
      <c r="CP3" s="106"/>
      <c r="CQ3" s="106"/>
      <c r="CR3" s="106"/>
      <c r="CS3" s="106"/>
      <c r="CT3" s="105" t="s">
        <v>100</v>
      </c>
      <c r="CU3" s="105"/>
      <c r="CV3" s="106" t="s">
        <v>101</v>
      </c>
      <c r="CW3" s="106"/>
      <c r="CX3" s="106"/>
      <c r="CY3" s="106"/>
      <c r="CZ3" s="106"/>
      <c r="DA3" s="106"/>
      <c r="DB3" s="105" t="s">
        <v>100</v>
      </c>
      <c r="DC3" s="105"/>
      <c r="DD3" s="106" t="s">
        <v>101</v>
      </c>
      <c r="DE3" s="106"/>
      <c r="DF3" s="106"/>
      <c r="DG3" s="106"/>
      <c r="DH3" s="106"/>
      <c r="DI3" s="106"/>
      <c r="DJ3" s="107"/>
      <c r="DK3" s="108"/>
      <c r="DL3" s="109" t="s">
        <v>100</v>
      </c>
      <c r="DM3" s="109"/>
      <c r="DN3" s="109"/>
      <c r="DO3" s="109"/>
      <c r="DP3" s="109"/>
      <c r="DQ3" s="102" t="s">
        <v>101</v>
      </c>
      <c r="DR3" s="102"/>
      <c r="DS3" s="102"/>
      <c r="DT3" s="102"/>
      <c r="DU3" s="102"/>
      <c r="DV3" s="102"/>
      <c r="DW3" s="104"/>
      <c r="DX3" s="102"/>
      <c r="DY3" s="102"/>
      <c r="DZ3" s="110"/>
    </row>
    <row r="4" customFormat="false" ht="12.75" hidden="false" customHeight="true" outlineLevel="0" collapsed="false">
      <c r="A4" s="111" t="s">
        <v>14</v>
      </c>
      <c r="B4" s="112" t="s">
        <v>102</v>
      </c>
      <c r="C4" s="113" t="s">
        <v>103</v>
      </c>
      <c r="D4" s="114" t="s">
        <v>104</v>
      </c>
      <c r="E4" s="113" t="s">
        <v>105</v>
      </c>
      <c r="F4" s="114" t="s">
        <v>106</v>
      </c>
      <c r="G4" s="113" t="s">
        <v>105</v>
      </c>
      <c r="H4" s="114" t="s">
        <v>107</v>
      </c>
      <c r="I4" s="115" t="s">
        <v>105</v>
      </c>
      <c r="J4" s="112" t="s">
        <v>102</v>
      </c>
      <c r="K4" s="113" t="s">
        <v>103</v>
      </c>
      <c r="L4" s="114" t="s">
        <v>104</v>
      </c>
      <c r="M4" s="113" t="s">
        <v>105</v>
      </c>
      <c r="N4" s="114" t="s">
        <v>106</v>
      </c>
      <c r="O4" s="113" t="s">
        <v>105</v>
      </c>
      <c r="P4" s="114" t="s">
        <v>107</v>
      </c>
      <c r="Q4" s="115" t="s">
        <v>105</v>
      </c>
      <c r="R4" s="112" t="s">
        <v>102</v>
      </c>
      <c r="S4" s="113" t="s">
        <v>103</v>
      </c>
      <c r="T4" s="114" t="s">
        <v>104</v>
      </c>
      <c r="U4" s="113" t="s">
        <v>105</v>
      </c>
      <c r="V4" s="114" t="s">
        <v>106</v>
      </c>
      <c r="W4" s="113" t="s">
        <v>105</v>
      </c>
      <c r="X4" s="114" t="s">
        <v>107</v>
      </c>
      <c r="Y4" s="115" t="s">
        <v>105</v>
      </c>
      <c r="Z4" s="112" t="s">
        <v>102</v>
      </c>
      <c r="AA4" s="113" t="s">
        <v>103</v>
      </c>
      <c r="AB4" s="114" t="s">
        <v>104</v>
      </c>
      <c r="AC4" s="113" t="s">
        <v>105</v>
      </c>
      <c r="AD4" s="114" t="s">
        <v>106</v>
      </c>
      <c r="AE4" s="113" t="s">
        <v>105</v>
      </c>
      <c r="AF4" s="114" t="s">
        <v>107</v>
      </c>
      <c r="AG4" s="115" t="s">
        <v>105</v>
      </c>
      <c r="AH4" s="112" t="s">
        <v>102</v>
      </c>
      <c r="AI4" s="113" t="s">
        <v>103</v>
      </c>
      <c r="AJ4" s="114" t="s">
        <v>104</v>
      </c>
      <c r="AK4" s="113" t="s">
        <v>105</v>
      </c>
      <c r="AL4" s="114" t="s">
        <v>106</v>
      </c>
      <c r="AM4" s="113" t="s">
        <v>105</v>
      </c>
      <c r="AN4" s="114" t="s">
        <v>107</v>
      </c>
      <c r="AO4" s="115" t="s">
        <v>105</v>
      </c>
      <c r="AP4" s="112" t="s">
        <v>102</v>
      </c>
      <c r="AQ4" s="113" t="s">
        <v>103</v>
      </c>
      <c r="AR4" s="114" t="s">
        <v>104</v>
      </c>
      <c r="AS4" s="113" t="s">
        <v>105</v>
      </c>
      <c r="AT4" s="114" t="s">
        <v>106</v>
      </c>
      <c r="AU4" s="113" t="s">
        <v>105</v>
      </c>
      <c r="AV4" s="114" t="s">
        <v>107</v>
      </c>
      <c r="AW4" s="115" t="s">
        <v>105</v>
      </c>
      <c r="AX4" s="112" t="s">
        <v>102</v>
      </c>
      <c r="AY4" s="113" t="s">
        <v>103</v>
      </c>
      <c r="AZ4" s="114" t="s">
        <v>104</v>
      </c>
      <c r="BA4" s="113" t="s">
        <v>105</v>
      </c>
      <c r="BB4" s="114" t="s">
        <v>106</v>
      </c>
      <c r="BC4" s="113" t="s">
        <v>105</v>
      </c>
      <c r="BD4" s="114" t="s">
        <v>107</v>
      </c>
      <c r="BE4" s="115" t="s">
        <v>105</v>
      </c>
      <c r="BF4" s="116" t="s">
        <v>102</v>
      </c>
      <c r="BG4" s="117" t="s">
        <v>103</v>
      </c>
      <c r="BH4" s="118" t="s">
        <v>104</v>
      </c>
      <c r="BI4" s="117" t="s">
        <v>105</v>
      </c>
      <c r="BJ4" s="118" t="s">
        <v>106</v>
      </c>
      <c r="BK4" s="117" t="s">
        <v>105</v>
      </c>
      <c r="BL4" s="118" t="s">
        <v>107</v>
      </c>
      <c r="BM4" s="119" t="s">
        <v>105</v>
      </c>
      <c r="BN4" s="112" t="s">
        <v>102</v>
      </c>
      <c r="BO4" s="113" t="s">
        <v>103</v>
      </c>
      <c r="BP4" s="114" t="s">
        <v>104</v>
      </c>
      <c r="BQ4" s="113" t="s">
        <v>105</v>
      </c>
      <c r="BR4" s="114" t="s">
        <v>106</v>
      </c>
      <c r="BS4" s="113" t="s">
        <v>105</v>
      </c>
      <c r="BT4" s="114" t="s">
        <v>107</v>
      </c>
      <c r="BU4" s="115" t="s">
        <v>105</v>
      </c>
      <c r="BV4" s="112" t="s">
        <v>102</v>
      </c>
      <c r="BW4" s="113" t="s">
        <v>103</v>
      </c>
      <c r="BX4" s="114" t="s">
        <v>104</v>
      </c>
      <c r="BY4" s="113" t="s">
        <v>105</v>
      </c>
      <c r="BZ4" s="114" t="s">
        <v>106</v>
      </c>
      <c r="CA4" s="113" t="s">
        <v>105</v>
      </c>
      <c r="CB4" s="114" t="s">
        <v>107</v>
      </c>
      <c r="CC4" s="115" t="s">
        <v>105</v>
      </c>
      <c r="CD4" s="112" t="s">
        <v>102</v>
      </c>
      <c r="CE4" s="113" t="s">
        <v>103</v>
      </c>
      <c r="CF4" s="114" t="s">
        <v>104</v>
      </c>
      <c r="CG4" s="113" t="s">
        <v>105</v>
      </c>
      <c r="CH4" s="114" t="s">
        <v>106</v>
      </c>
      <c r="CI4" s="113" t="s">
        <v>105</v>
      </c>
      <c r="CJ4" s="114" t="s">
        <v>107</v>
      </c>
      <c r="CK4" s="115" t="s">
        <v>105</v>
      </c>
      <c r="CL4" s="112" t="s">
        <v>102</v>
      </c>
      <c r="CM4" s="113" t="s">
        <v>103</v>
      </c>
      <c r="CN4" s="114" t="s">
        <v>104</v>
      </c>
      <c r="CO4" s="113" t="s">
        <v>105</v>
      </c>
      <c r="CP4" s="114" t="s">
        <v>106</v>
      </c>
      <c r="CQ4" s="113" t="s">
        <v>105</v>
      </c>
      <c r="CR4" s="114" t="s">
        <v>107</v>
      </c>
      <c r="CS4" s="115" t="s">
        <v>105</v>
      </c>
      <c r="CT4" s="112" t="s">
        <v>102</v>
      </c>
      <c r="CU4" s="113" t="s">
        <v>103</v>
      </c>
      <c r="CV4" s="114" t="s">
        <v>104</v>
      </c>
      <c r="CW4" s="113" t="s">
        <v>105</v>
      </c>
      <c r="CX4" s="114" t="s">
        <v>106</v>
      </c>
      <c r="CY4" s="113" t="s">
        <v>105</v>
      </c>
      <c r="CZ4" s="114" t="s">
        <v>107</v>
      </c>
      <c r="DA4" s="115" t="s">
        <v>105</v>
      </c>
      <c r="DB4" s="112" t="s">
        <v>102</v>
      </c>
      <c r="DC4" s="113" t="s">
        <v>103</v>
      </c>
      <c r="DD4" s="114" t="s">
        <v>104</v>
      </c>
      <c r="DE4" s="113" t="s">
        <v>105</v>
      </c>
      <c r="DF4" s="114" t="s">
        <v>106</v>
      </c>
      <c r="DG4" s="113" t="s">
        <v>105</v>
      </c>
      <c r="DH4" s="114" t="s">
        <v>107</v>
      </c>
      <c r="DI4" s="115" t="s">
        <v>105</v>
      </c>
      <c r="DJ4" s="112" t="s">
        <v>108</v>
      </c>
      <c r="DK4" s="115" t="s">
        <v>103</v>
      </c>
      <c r="DL4" s="120" t="s">
        <v>20</v>
      </c>
      <c r="DM4" s="121" t="s">
        <v>109</v>
      </c>
      <c r="DN4" s="117" t="s">
        <v>103</v>
      </c>
      <c r="DO4" s="122" t="s">
        <v>110</v>
      </c>
      <c r="DP4" s="123" t="s">
        <v>111</v>
      </c>
      <c r="DQ4" s="124" t="s">
        <v>104</v>
      </c>
      <c r="DR4" s="113" t="s">
        <v>105</v>
      </c>
      <c r="DS4" s="114" t="s">
        <v>106</v>
      </c>
      <c r="DT4" s="113" t="s">
        <v>105</v>
      </c>
      <c r="DU4" s="114" t="s">
        <v>107</v>
      </c>
      <c r="DV4" s="115" t="s">
        <v>105</v>
      </c>
      <c r="DW4" s="104"/>
      <c r="DX4" s="125" t="s">
        <v>112</v>
      </c>
      <c r="DY4" s="126" t="s">
        <v>113</v>
      </c>
      <c r="DZ4" s="127"/>
    </row>
    <row r="5" customFormat="false" ht="15" hidden="false" customHeight="false" outlineLevel="0" collapsed="false">
      <c r="A5" s="128" t="s">
        <v>114</v>
      </c>
      <c r="B5" s="129" t="n">
        <v>22596627.964</v>
      </c>
      <c r="C5" s="130" t="n">
        <v>4.01814353498479</v>
      </c>
      <c r="D5" s="131" t="n">
        <v>22333313.705</v>
      </c>
      <c r="E5" s="130" t="n">
        <v>98.8347187933549</v>
      </c>
      <c r="F5" s="132" t="n">
        <v>0</v>
      </c>
      <c r="G5" s="133" t="n">
        <v>0</v>
      </c>
      <c r="H5" s="129" t="n">
        <v>22333313.705</v>
      </c>
      <c r="I5" s="134" t="n">
        <v>98.8347187933549</v>
      </c>
      <c r="J5" s="129" t="n">
        <v>600782.995</v>
      </c>
      <c r="K5" s="130" t="n">
        <v>0.15001968890453</v>
      </c>
      <c r="L5" s="131" t="n">
        <v>596174.83</v>
      </c>
      <c r="M5" s="130" t="n">
        <v>99.2329734632386</v>
      </c>
      <c r="N5" s="132" t="n">
        <v>0</v>
      </c>
      <c r="O5" s="133" t="n">
        <v>0</v>
      </c>
      <c r="P5" s="129" t="n">
        <v>596174.83</v>
      </c>
      <c r="Q5" s="134" t="n">
        <v>99.2329734632386</v>
      </c>
      <c r="R5" s="129" t="n">
        <v>7309645.303</v>
      </c>
      <c r="S5" s="130" t="n">
        <v>4.33734520528808</v>
      </c>
      <c r="T5" s="129" t="n">
        <v>7264797.363</v>
      </c>
      <c r="U5" s="130" t="n">
        <v>99.3864553184053</v>
      </c>
      <c r="V5" s="132" t="n">
        <v>0</v>
      </c>
      <c r="W5" s="133" t="n">
        <v>0</v>
      </c>
      <c r="X5" s="129" t="n">
        <v>7264797.363</v>
      </c>
      <c r="Y5" s="134" t="n">
        <v>99.3864553184053</v>
      </c>
      <c r="Z5" s="135" t="n">
        <v>30507056.262</v>
      </c>
      <c r="AA5" s="133" t="n">
        <v>2.6964884221131</v>
      </c>
      <c r="AB5" s="136" t="n">
        <v>30194285.898</v>
      </c>
      <c r="AC5" s="133" t="n">
        <v>98.9747605887836</v>
      </c>
      <c r="AD5" s="136" t="n">
        <v>0</v>
      </c>
      <c r="AE5" s="133" t="n">
        <v>0</v>
      </c>
      <c r="AF5" s="136" t="n">
        <v>30194285.898</v>
      </c>
      <c r="AG5" s="134" t="n">
        <v>98.9747605887836</v>
      </c>
      <c r="AH5" s="129"/>
      <c r="AI5" s="130" t="n">
        <v>0</v>
      </c>
      <c r="AJ5" s="131"/>
      <c r="AK5" s="130" t="n">
        <v>0</v>
      </c>
      <c r="AL5" s="132"/>
      <c r="AM5" s="133" t="n">
        <v>0</v>
      </c>
      <c r="AN5" s="136"/>
      <c r="AO5" s="134" t="n">
        <v>0</v>
      </c>
      <c r="AP5" s="129" t="n">
        <v>0</v>
      </c>
      <c r="AQ5" s="130" t="n">
        <v>0</v>
      </c>
      <c r="AR5" s="131" t="n">
        <v>0</v>
      </c>
      <c r="AS5" s="130" t="n">
        <v>0</v>
      </c>
      <c r="AT5" s="132" t="n">
        <v>0</v>
      </c>
      <c r="AU5" s="133" t="n">
        <v>0</v>
      </c>
      <c r="AV5" s="129" t="n">
        <v>0</v>
      </c>
      <c r="AW5" s="134" t="n">
        <v>0</v>
      </c>
      <c r="AX5" s="135"/>
      <c r="AY5" s="130" t="n">
        <v>0</v>
      </c>
      <c r="AZ5" s="136"/>
      <c r="BA5" s="130" t="n">
        <v>0</v>
      </c>
      <c r="BB5" s="136"/>
      <c r="BC5" s="133" t="n">
        <v>0</v>
      </c>
      <c r="BD5" s="136" t="n">
        <v>0</v>
      </c>
      <c r="BE5" s="130" t="n">
        <v>0</v>
      </c>
      <c r="BF5" s="137" t="n">
        <v>30507056.262</v>
      </c>
      <c r="BG5" s="138" t="n">
        <v>1.33701619542155</v>
      </c>
      <c r="BH5" s="131" t="n">
        <v>30194285.898</v>
      </c>
      <c r="BI5" s="138" t="n">
        <v>98.9747605887836</v>
      </c>
      <c r="BJ5" s="131" t="n">
        <v>0</v>
      </c>
      <c r="BK5" s="133" t="n">
        <v>0</v>
      </c>
      <c r="BL5" s="136" t="n">
        <v>30194285.898</v>
      </c>
      <c r="BM5" s="134" t="n">
        <v>98.9747605887836</v>
      </c>
      <c r="BN5" s="129"/>
      <c r="BO5" s="130" t="n">
        <v>0</v>
      </c>
      <c r="BP5" s="131"/>
      <c r="BQ5" s="130" t="n">
        <v>0</v>
      </c>
      <c r="BR5" s="136" t="n">
        <v>0</v>
      </c>
      <c r="BS5" s="133" t="n">
        <v>0</v>
      </c>
      <c r="BT5" s="136"/>
      <c r="BU5" s="134" t="n">
        <v>0</v>
      </c>
      <c r="BV5" s="129" t="n">
        <v>0</v>
      </c>
      <c r="BW5" s="130" t="n">
        <v>0</v>
      </c>
      <c r="BX5" s="131" t="n">
        <v>0</v>
      </c>
      <c r="BY5" s="130" t="n">
        <v>0</v>
      </c>
      <c r="BZ5" s="132" t="n">
        <v>0</v>
      </c>
      <c r="CA5" s="133" t="n">
        <v>0</v>
      </c>
      <c r="CB5" s="129" t="n">
        <v>0</v>
      </c>
      <c r="CC5" s="134" t="n">
        <v>0</v>
      </c>
      <c r="CD5" s="129"/>
      <c r="CE5" s="130" t="n">
        <v>0</v>
      </c>
      <c r="CF5" s="131"/>
      <c r="CG5" s="130" t="n">
        <v>0</v>
      </c>
      <c r="CH5" s="132" t="n">
        <v>0</v>
      </c>
      <c r="CI5" s="133" t="n">
        <v>0</v>
      </c>
      <c r="CJ5" s="131"/>
      <c r="CK5" s="134" t="n">
        <v>0</v>
      </c>
      <c r="CL5" s="129" t="n">
        <v>0</v>
      </c>
      <c r="CM5" s="130" t="n">
        <v>0</v>
      </c>
      <c r="CN5" s="131" t="n">
        <v>0</v>
      </c>
      <c r="CO5" s="130" t="n">
        <v>0</v>
      </c>
      <c r="CP5" s="132" t="n">
        <v>0</v>
      </c>
      <c r="CQ5" s="133" t="n">
        <v>0</v>
      </c>
      <c r="CR5" s="129" t="n">
        <v>0</v>
      </c>
      <c r="CS5" s="134" t="n">
        <v>0</v>
      </c>
      <c r="CT5" s="129" t="n">
        <v>0</v>
      </c>
      <c r="CU5" s="130" t="n">
        <v>0</v>
      </c>
      <c r="CV5" s="131" t="n">
        <v>0</v>
      </c>
      <c r="CW5" s="130" t="n">
        <v>0</v>
      </c>
      <c r="CX5" s="132" t="n">
        <v>0</v>
      </c>
      <c r="CY5" s="133" t="n">
        <v>0</v>
      </c>
      <c r="CZ5" s="129" t="n">
        <v>0</v>
      </c>
      <c r="DA5" s="134" t="n">
        <v>0</v>
      </c>
      <c r="DB5" s="139" t="n">
        <v>0</v>
      </c>
      <c r="DC5" s="133" t="n">
        <v>0</v>
      </c>
      <c r="DD5" s="140" t="n">
        <v>0</v>
      </c>
      <c r="DE5" s="141" t="n">
        <v>0</v>
      </c>
      <c r="DF5" s="140" t="n">
        <v>0</v>
      </c>
      <c r="DG5" s="133" t="n">
        <v>0</v>
      </c>
      <c r="DH5" s="136" t="n">
        <v>0</v>
      </c>
      <c r="DI5" s="134" t="n">
        <v>0</v>
      </c>
      <c r="DJ5" s="135"/>
      <c r="DK5" s="130" t="n">
        <v>0</v>
      </c>
      <c r="DL5" s="135" t="n">
        <v>29906273.267</v>
      </c>
      <c r="DM5" s="136" t="n">
        <v>30507056.262</v>
      </c>
      <c r="DN5" s="130" t="n">
        <v>0.216056762226484</v>
      </c>
      <c r="DO5" s="135" t="n">
        <v>0</v>
      </c>
      <c r="DP5" s="142" t="n">
        <v>30507056.262</v>
      </c>
      <c r="DQ5" s="143" t="n">
        <v>30194285.898</v>
      </c>
      <c r="DR5" s="144" t="n">
        <v>98.9747605887836</v>
      </c>
      <c r="DS5" s="140" t="n">
        <v>0</v>
      </c>
      <c r="DT5" s="138" t="n">
        <v>0</v>
      </c>
      <c r="DU5" s="131" t="n">
        <v>30194285.898</v>
      </c>
      <c r="DV5" s="145" t="n">
        <v>98.9747605887836</v>
      </c>
      <c r="DW5" s="146"/>
      <c r="DX5" s="147" t="n">
        <v>-30194285.898</v>
      </c>
      <c r="DY5" s="148" t="n">
        <v>-30194285.898</v>
      </c>
      <c r="DZ5" s="149"/>
    </row>
    <row r="6" customFormat="false" ht="15" hidden="false" customHeight="false" outlineLevel="0" collapsed="false">
      <c r="A6" s="150" t="s">
        <v>115</v>
      </c>
      <c r="B6" s="143" t="n">
        <v>36382922.287</v>
      </c>
      <c r="C6" s="141" t="n">
        <v>6.46962919442094</v>
      </c>
      <c r="D6" s="140" t="n">
        <v>36360620.311</v>
      </c>
      <c r="E6" s="141" t="n">
        <v>99.9387020761442</v>
      </c>
      <c r="F6" s="132" t="n">
        <v>0</v>
      </c>
      <c r="G6" s="144" t="n">
        <v>0</v>
      </c>
      <c r="H6" s="143" t="n">
        <v>36360620.311</v>
      </c>
      <c r="I6" s="151" t="n">
        <v>99.9387020761442</v>
      </c>
      <c r="J6" s="143" t="n">
        <v>5021361.054</v>
      </c>
      <c r="K6" s="141" t="n">
        <v>1.25386875039365</v>
      </c>
      <c r="L6" s="140" t="n">
        <v>3842163.854</v>
      </c>
      <c r="M6" s="141" t="n">
        <v>76.5163829623314</v>
      </c>
      <c r="N6" s="132" t="n">
        <v>945870.794000001</v>
      </c>
      <c r="O6" s="144" t="n">
        <v>18.8369404993597</v>
      </c>
      <c r="P6" s="143" t="n">
        <v>4788034.648</v>
      </c>
      <c r="Q6" s="151" t="n">
        <v>95.3533234616911</v>
      </c>
      <c r="R6" s="143" t="n">
        <v>13070586.531</v>
      </c>
      <c r="S6" s="141" t="n">
        <v>7.75573143026086</v>
      </c>
      <c r="T6" s="143" t="n">
        <v>12972856.858</v>
      </c>
      <c r="U6" s="141" t="n">
        <v>99.2522931333784</v>
      </c>
      <c r="V6" s="132" t="n">
        <v>0</v>
      </c>
      <c r="W6" s="144" t="n">
        <v>0</v>
      </c>
      <c r="X6" s="143" t="n">
        <v>12972856.858</v>
      </c>
      <c r="Y6" s="151" t="n">
        <v>99.2522931333784</v>
      </c>
      <c r="Z6" s="139" t="n">
        <v>54474869.872</v>
      </c>
      <c r="AA6" s="144" t="n">
        <v>4.81497967697838</v>
      </c>
      <c r="AB6" s="140" t="n">
        <v>53175641.023</v>
      </c>
      <c r="AC6" s="144" t="n">
        <v>97.6149941210455</v>
      </c>
      <c r="AD6" s="140" t="n">
        <v>945870.794000001</v>
      </c>
      <c r="AE6" s="144" t="n">
        <v>1.73634337488556</v>
      </c>
      <c r="AF6" s="140" t="n">
        <v>54121511.817</v>
      </c>
      <c r="AG6" s="151" t="n">
        <v>99.3513374959311</v>
      </c>
      <c r="AH6" s="143"/>
      <c r="AI6" s="141" t="n">
        <v>0</v>
      </c>
      <c r="AJ6" s="140"/>
      <c r="AK6" s="141" t="n">
        <v>0</v>
      </c>
      <c r="AL6" s="132"/>
      <c r="AM6" s="144" t="n">
        <v>0</v>
      </c>
      <c r="AN6" s="140"/>
      <c r="AO6" s="151" t="n">
        <v>0</v>
      </c>
      <c r="AP6" s="143" t="n">
        <v>1256.4</v>
      </c>
      <c r="AQ6" s="141" t="n">
        <v>0.00174547616308513</v>
      </c>
      <c r="AR6" s="140" t="n">
        <v>0</v>
      </c>
      <c r="AS6" s="141" t="n">
        <v>0</v>
      </c>
      <c r="AT6" s="132" t="n">
        <v>0</v>
      </c>
      <c r="AU6" s="144" t="n">
        <v>0</v>
      </c>
      <c r="AV6" s="143" t="n">
        <v>0</v>
      </c>
      <c r="AW6" s="151" t="n">
        <v>0</v>
      </c>
      <c r="AX6" s="139"/>
      <c r="AY6" s="141" t="n">
        <v>0</v>
      </c>
      <c r="AZ6" s="140"/>
      <c r="BA6" s="141" t="n">
        <v>0</v>
      </c>
      <c r="BB6" s="140"/>
      <c r="BC6" s="144" t="n">
        <v>0</v>
      </c>
      <c r="BD6" s="140" t="n">
        <v>0</v>
      </c>
      <c r="BE6" s="141" t="n">
        <v>0</v>
      </c>
      <c r="BF6" s="139" t="n">
        <v>54476126.272</v>
      </c>
      <c r="BG6" s="144" t="n">
        <v>2.38749561622627</v>
      </c>
      <c r="BH6" s="140" t="n">
        <v>53175641.023</v>
      </c>
      <c r="BI6" s="144" t="n">
        <v>97.6127427957952</v>
      </c>
      <c r="BJ6" s="140" t="n">
        <v>945870.794000001</v>
      </c>
      <c r="BK6" s="144" t="n">
        <v>1.73630332905327</v>
      </c>
      <c r="BL6" s="140" t="n">
        <v>54121511.817</v>
      </c>
      <c r="BM6" s="151" t="n">
        <v>99.3490461248485</v>
      </c>
      <c r="BN6" s="143"/>
      <c r="BO6" s="141" t="n">
        <v>0</v>
      </c>
      <c r="BP6" s="140"/>
      <c r="BQ6" s="141" t="n">
        <v>0</v>
      </c>
      <c r="BR6" s="132" t="n">
        <v>0</v>
      </c>
      <c r="BS6" s="144" t="n">
        <v>0</v>
      </c>
      <c r="BT6" s="140"/>
      <c r="BU6" s="151" t="n">
        <v>0</v>
      </c>
      <c r="BV6" s="143" t="n">
        <v>5389226</v>
      </c>
      <c r="BW6" s="141" t="n">
        <v>0.0856257223997658</v>
      </c>
      <c r="BX6" s="140" t="n">
        <v>4962535.081</v>
      </c>
      <c r="BY6" s="141" t="n">
        <v>92.0825194749673</v>
      </c>
      <c r="BZ6" s="132" t="n">
        <v>404363.305</v>
      </c>
      <c r="CA6" s="144" t="n">
        <v>7.50317958460083</v>
      </c>
      <c r="CB6" s="143" t="n">
        <v>5366898.386</v>
      </c>
      <c r="CC6" s="151" t="n">
        <v>99.5856990595681</v>
      </c>
      <c r="CD6" s="143"/>
      <c r="CE6" s="141" t="n">
        <v>0</v>
      </c>
      <c r="CF6" s="140"/>
      <c r="CG6" s="141" t="n">
        <v>0</v>
      </c>
      <c r="CH6" s="132" t="n">
        <v>0</v>
      </c>
      <c r="CI6" s="144" t="n">
        <v>0</v>
      </c>
      <c r="CJ6" s="140"/>
      <c r="CK6" s="151" t="n">
        <v>0</v>
      </c>
      <c r="CL6" s="143" t="n">
        <v>0</v>
      </c>
      <c r="CM6" s="141" t="n">
        <v>0</v>
      </c>
      <c r="CN6" s="140" t="n">
        <v>0</v>
      </c>
      <c r="CO6" s="141" t="n">
        <v>0</v>
      </c>
      <c r="CP6" s="132" t="n">
        <v>0</v>
      </c>
      <c r="CQ6" s="144" t="n">
        <v>0</v>
      </c>
      <c r="CR6" s="143" t="n">
        <v>0</v>
      </c>
      <c r="CS6" s="151" t="n">
        <v>0</v>
      </c>
      <c r="CT6" s="143" t="n">
        <v>0</v>
      </c>
      <c r="CU6" s="141" t="n">
        <v>0</v>
      </c>
      <c r="CV6" s="140" t="n">
        <v>0</v>
      </c>
      <c r="CW6" s="141" t="n">
        <v>0</v>
      </c>
      <c r="CX6" s="132" t="n">
        <v>0</v>
      </c>
      <c r="CY6" s="144" t="n">
        <v>0</v>
      </c>
      <c r="CZ6" s="143" t="n">
        <v>0</v>
      </c>
      <c r="DA6" s="151" t="n">
        <v>0</v>
      </c>
      <c r="DB6" s="139" t="n">
        <v>5389226</v>
      </c>
      <c r="DC6" s="144" t="n">
        <v>0.0519961122462958</v>
      </c>
      <c r="DD6" s="140" t="n">
        <v>4962535.081</v>
      </c>
      <c r="DE6" s="141" t="n">
        <v>92.0825194749673</v>
      </c>
      <c r="DF6" s="140" t="n">
        <v>404363.305</v>
      </c>
      <c r="DG6" s="144" t="n">
        <v>7.50317958460083</v>
      </c>
      <c r="DH6" s="140" t="n">
        <v>5366898.386</v>
      </c>
      <c r="DI6" s="151" t="n">
        <v>99.5856990595681</v>
      </c>
      <c r="DJ6" s="139"/>
      <c r="DK6" s="141" t="n">
        <v>0</v>
      </c>
      <c r="DL6" s="139" t="n">
        <v>58503749.602</v>
      </c>
      <c r="DM6" s="140" t="n">
        <v>59865352.272</v>
      </c>
      <c r="DN6" s="141" t="n">
        <v>0.42397778633094</v>
      </c>
      <c r="DO6" s="139" t="n">
        <v>0</v>
      </c>
      <c r="DP6" s="152" t="n">
        <v>59865352.272</v>
      </c>
      <c r="DQ6" s="143" t="n">
        <v>58138176.104</v>
      </c>
      <c r="DR6" s="144" t="n">
        <v>97.1148985139977</v>
      </c>
      <c r="DS6" s="140" t="n">
        <v>1350234.099</v>
      </c>
      <c r="DT6" s="144" t="n">
        <v>2.2554516890925</v>
      </c>
      <c r="DU6" s="140" t="n">
        <v>59488410.203</v>
      </c>
      <c r="DV6" s="153" t="n">
        <v>99.3703502030902</v>
      </c>
      <c r="DW6" s="154"/>
      <c r="DX6" s="139" t="n">
        <v>-58138176.104</v>
      </c>
      <c r="DY6" s="152" t="n">
        <v>-59488410.203</v>
      </c>
      <c r="DZ6" s="149"/>
    </row>
    <row r="7" customFormat="false" ht="15" hidden="false" customHeight="false" outlineLevel="0" collapsed="false">
      <c r="A7" s="150" t="s">
        <v>116</v>
      </c>
      <c r="B7" s="143" t="n">
        <v>18901175.0262</v>
      </c>
      <c r="C7" s="141" t="n">
        <v>3.36101627004428</v>
      </c>
      <c r="D7" s="140" t="n">
        <v>16755874.4089</v>
      </c>
      <c r="E7" s="141" t="n">
        <v>88.6499087261703</v>
      </c>
      <c r="F7" s="140" t="n">
        <v>467165.912000003</v>
      </c>
      <c r="G7" s="144" t="n">
        <v>2.47162364960082</v>
      </c>
      <c r="H7" s="143" t="n">
        <v>17223040.3209</v>
      </c>
      <c r="I7" s="151" t="n">
        <v>91.1215323757711</v>
      </c>
      <c r="J7" s="143" t="n">
        <v>14335176.867</v>
      </c>
      <c r="K7" s="141" t="n">
        <v>3.57959328389238</v>
      </c>
      <c r="L7" s="140" t="n">
        <v>8535406.954</v>
      </c>
      <c r="M7" s="141" t="n">
        <v>59.5416926710459</v>
      </c>
      <c r="N7" s="140" t="n">
        <v>5505318.089</v>
      </c>
      <c r="O7" s="144" t="n">
        <v>38.4042564669949</v>
      </c>
      <c r="P7" s="143" t="n">
        <v>14040725.043</v>
      </c>
      <c r="Q7" s="151" t="n">
        <v>97.9459491380407</v>
      </c>
      <c r="R7" s="143" t="n">
        <v>4656415.175</v>
      </c>
      <c r="S7" s="141" t="n">
        <v>2.76299043194721</v>
      </c>
      <c r="T7" s="143" t="n">
        <v>4314821.121</v>
      </c>
      <c r="U7" s="141" t="n">
        <v>92.6640120959575</v>
      </c>
      <c r="V7" s="140" t="n">
        <v>568.574999998324</v>
      </c>
      <c r="W7" s="144" t="n">
        <v>0.0122105735556178</v>
      </c>
      <c r="X7" s="143" t="n">
        <v>4315389.696</v>
      </c>
      <c r="Y7" s="151" t="n">
        <v>92.6762226695131</v>
      </c>
      <c r="Z7" s="139" t="n">
        <v>37892767.0682</v>
      </c>
      <c r="AA7" s="144" t="n">
        <v>3.34930406931801</v>
      </c>
      <c r="AB7" s="140" t="n">
        <v>29606102.4839</v>
      </c>
      <c r="AC7" s="144" t="n">
        <v>78.1312761631117</v>
      </c>
      <c r="AD7" s="140" t="n">
        <v>5973052.576</v>
      </c>
      <c r="AE7" s="144" t="n">
        <v>15.7630414407309</v>
      </c>
      <c r="AF7" s="140" t="n">
        <v>35579155.0599</v>
      </c>
      <c r="AG7" s="151" t="n">
        <v>93.8943176038427</v>
      </c>
      <c r="AH7" s="143" t="n">
        <v>0</v>
      </c>
      <c r="AI7" s="141" t="n">
        <v>0</v>
      </c>
      <c r="AJ7" s="140" t="n">
        <v>0</v>
      </c>
      <c r="AK7" s="141" t="n">
        <v>0</v>
      </c>
      <c r="AL7" s="140"/>
      <c r="AM7" s="144" t="n">
        <v>0</v>
      </c>
      <c r="AN7" s="140" t="n">
        <v>0</v>
      </c>
      <c r="AO7" s="151" t="n">
        <v>0</v>
      </c>
      <c r="AP7" s="143" t="n">
        <v>121008.994</v>
      </c>
      <c r="AQ7" s="141" t="n">
        <v>0.168113908425591</v>
      </c>
      <c r="AR7" s="140" t="n">
        <v>51967.604</v>
      </c>
      <c r="AS7" s="141" t="n">
        <v>42.9452409132498</v>
      </c>
      <c r="AT7" s="140" t="n">
        <v>0</v>
      </c>
      <c r="AU7" s="144" t="n">
        <v>0</v>
      </c>
      <c r="AV7" s="143" t="n">
        <v>51967.604</v>
      </c>
      <c r="AW7" s="151" t="n">
        <v>42.9452409132498</v>
      </c>
      <c r="AX7" s="139" t="n">
        <v>0</v>
      </c>
      <c r="AY7" s="141" t="n">
        <v>0</v>
      </c>
      <c r="AZ7" s="140" t="n">
        <v>0</v>
      </c>
      <c r="BA7" s="141" t="n">
        <v>0</v>
      </c>
      <c r="BB7" s="140" t="n">
        <v>0</v>
      </c>
      <c r="BC7" s="144" t="n">
        <v>0</v>
      </c>
      <c r="BD7" s="140" t="n">
        <v>0</v>
      </c>
      <c r="BE7" s="141" t="n">
        <v>0</v>
      </c>
      <c r="BF7" s="139" t="n">
        <v>38013776.0622</v>
      </c>
      <c r="BG7" s="144" t="n">
        <v>1.66600912942222</v>
      </c>
      <c r="BH7" s="140" t="n">
        <v>29658070.0879</v>
      </c>
      <c r="BI7" s="144" t="n">
        <v>78.0192686971481</v>
      </c>
      <c r="BJ7" s="140" t="n">
        <v>5973052.576</v>
      </c>
      <c r="BK7" s="144" t="n">
        <v>15.7128630584518</v>
      </c>
      <c r="BL7" s="140" t="n">
        <v>35631122.6639</v>
      </c>
      <c r="BM7" s="151" t="n">
        <v>93.7321317555999</v>
      </c>
      <c r="BN7" s="143" t="n">
        <v>0</v>
      </c>
      <c r="BO7" s="141" t="n">
        <v>0</v>
      </c>
      <c r="BP7" s="140" t="n">
        <v>0</v>
      </c>
      <c r="BQ7" s="141" t="n">
        <v>0</v>
      </c>
      <c r="BR7" s="140" t="n">
        <v>0</v>
      </c>
      <c r="BS7" s="144" t="n">
        <v>0</v>
      </c>
      <c r="BT7" s="140" t="n">
        <v>0</v>
      </c>
      <c r="BU7" s="151" t="n">
        <v>0</v>
      </c>
      <c r="BV7" s="143" t="n">
        <v>103561969</v>
      </c>
      <c r="BW7" s="141" t="n">
        <v>1.645425225954</v>
      </c>
      <c r="BX7" s="140" t="n">
        <v>52481673.964</v>
      </c>
      <c r="BY7" s="141" t="n">
        <v>50.6765895538352</v>
      </c>
      <c r="BZ7" s="140" t="n">
        <v>33342046.369</v>
      </c>
      <c r="CA7" s="144" t="n">
        <v>32.1952611474585</v>
      </c>
      <c r="CB7" s="143" t="n">
        <v>85823720.333</v>
      </c>
      <c r="CC7" s="151" t="n">
        <v>82.8718507012936</v>
      </c>
      <c r="CD7" s="143" t="n">
        <v>0</v>
      </c>
      <c r="CE7" s="141" t="n">
        <v>0</v>
      </c>
      <c r="CF7" s="140" t="n">
        <v>0</v>
      </c>
      <c r="CG7" s="141" t="n">
        <v>0</v>
      </c>
      <c r="CH7" s="140" t="n">
        <v>0</v>
      </c>
      <c r="CI7" s="144" t="n">
        <v>0</v>
      </c>
      <c r="CJ7" s="140" t="n">
        <v>0</v>
      </c>
      <c r="CK7" s="151" t="n">
        <v>0</v>
      </c>
      <c r="CL7" s="143" t="n">
        <v>0</v>
      </c>
      <c r="CM7" s="141" t="n">
        <v>0</v>
      </c>
      <c r="CN7" s="140" t="n">
        <v>0</v>
      </c>
      <c r="CO7" s="141" t="n">
        <v>0</v>
      </c>
      <c r="CP7" s="140" t="n">
        <v>0</v>
      </c>
      <c r="CQ7" s="144" t="n">
        <v>0</v>
      </c>
      <c r="CR7" s="143" t="n">
        <v>0</v>
      </c>
      <c r="CS7" s="151" t="n">
        <v>0</v>
      </c>
      <c r="CT7" s="143" t="n">
        <v>0</v>
      </c>
      <c r="CU7" s="141" t="n">
        <v>0</v>
      </c>
      <c r="CV7" s="140" t="n">
        <v>0</v>
      </c>
      <c r="CW7" s="141" t="n">
        <v>0</v>
      </c>
      <c r="CX7" s="140" t="n">
        <v>0</v>
      </c>
      <c r="CY7" s="144" t="n">
        <v>0</v>
      </c>
      <c r="CZ7" s="143" t="n">
        <v>0</v>
      </c>
      <c r="DA7" s="151" t="n">
        <v>0</v>
      </c>
      <c r="DB7" s="139" t="n">
        <v>103561969</v>
      </c>
      <c r="DC7" s="144" t="n">
        <v>0.999182399211205</v>
      </c>
      <c r="DD7" s="140" t="n">
        <v>52481673.964</v>
      </c>
      <c r="DE7" s="144" t="n">
        <v>50.6765895538352</v>
      </c>
      <c r="DF7" s="140" t="n">
        <v>33342046.369</v>
      </c>
      <c r="DG7" s="144" t="n">
        <v>32.1952611474585</v>
      </c>
      <c r="DH7" s="140" t="n">
        <v>85823720.333</v>
      </c>
      <c r="DI7" s="151" t="n">
        <v>82.8718507012936</v>
      </c>
      <c r="DJ7" s="139" t="n">
        <v>0</v>
      </c>
      <c r="DK7" s="141" t="n">
        <v>0</v>
      </c>
      <c r="DL7" s="139" t="n">
        <v>141575745.0612</v>
      </c>
      <c r="DM7" s="140" t="n">
        <v>141575745.0622</v>
      </c>
      <c r="DN7" s="141" t="n">
        <v>1.00266629547087</v>
      </c>
      <c r="DO7" s="139" t="n">
        <v>0</v>
      </c>
      <c r="DP7" s="152" t="n">
        <v>141575745.0622</v>
      </c>
      <c r="DQ7" s="143" t="n">
        <v>82139744.0519</v>
      </c>
      <c r="DR7" s="144" t="n">
        <v>58.0182318770865</v>
      </c>
      <c r="DS7" s="140" t="n">
        <v>39315098.945</v>
      </c>
      <c r="DT7" s="144" t="n">
        <v>27.769657103148</v>
      </c>
      <c r="DU7" s="140" t="n">
        <v>121454842.9969</v>
      </c>
      <c r="DV7" s="153" t="n">
        <v>85.7878889802345</v>
      </c>
      <c r="DW7" s="154"/>
      <c r="DX7" s="139" t="n">
        <v>-82139744.0519</v>
      </c>
      <c r="DY7" s="152" t="n">
        <v>-121454842.9969</v>
      </c>
      <c r="DZ7" s="149"/>
    </row>
    <row r="8" customFormat="false" ht="15" hidden="false" customHeight="false" outlineLevel="0" collapsed="false">
      <c r="A8" s="150" t="s">
        <v>117</v>
      </c>
      <c r="B8" s="140" t="n">
        <v>16943137.166</v>
      </c>
      <c r="C8" s="141" t="n">
        <v>3.01283701153931</v>
      </c>
      <c r="D8" s="140" t="n">
        <v>14876214.7949</v>
      </c>
      <c r="E8" s="141" t="n">
        <v>87.8008284366149</v>
      </c>
      <c r="F8" s="132" t="n">
        <v>446109.244000003</v>
      </c>
      <c r="G8" s="144" t="n">
        <v>2.63297900282136</v>
      </c>
      <c r="H8" s="140" t="n">
        <v>15322324.0389</v>
      </c>
      <c r="I8" s="151" t="n">
        <v>90.4338074394363</v>
      </c>
      <c r="J8" s="140" t="n">
        <v>13319376.867</v>
      </c>
      <c r="K8" s="141" t="n">
        <v>3.32594096473974</v>
      </c>
      <c r="L8" s="140" t="n">
        <v>7601007.854</v>
      </c>
      <c r="M8" s="141" t="n">
        <v>57.0672932367595</v>
      </c>
      <c r="N8" s="132" t="n">
        <v>5469750.86</v>
      </c>
      <c r="O8" s="144" t="n">
        <v>41.0661167907323</v>
      </c>
      <c r="P8" s="140" t="n">
        <v>13070758.714</v>
      </c>
      <c r="Q8" s="151" t="n">
        <v>98.1334100274918</v>
      </c>
      <c r="R8" s="140" t="n">
        <v>4144397.685</v>
      </c>
      <c r="S8" s="141" t="n">
        <v>2.45917314489449</v>
      </c>
      <c r="T8" s="140" t="n">
        <v>3832470.021</v>
      </c>
      <c r="U8" s="141" t="n">
        <v>92.4735103214401</v>
      </c>
      <c r="V8" s="132" t="n">
        <v>568.574999998324</v>
      </c>
      <c r="W8" s="144" t="n">
        <v>0.0137191226135511</v>
      </c>
      <c r="X8" s="140" t="n">
        <v>3833038.596</v>
      </c>
      <c r="Y8" s="151" t="n">
        <v>92.4872294440537</v>
      </c>
      <c r="Z8" s="139" t="n">
        <v>34406911.718</v>
      </c>
      <c r="AA8" s="144" t="n">
        <v>3.04119277492598</v>
      </c>
      <c r="AB8" s="140" t="n">
        <v>26309692.6699</v>
      </c>
      <c r="AC8" s="144" t="n">
        <v>76.4663009732898</v>
      </c>
      <c r="AD8" s="140" t="n">
        <v>5916428.679</v>
      </c>
      <c r="AE8" s="144" t="n">
        <v>17.1954656305431</v>
      </c>
      <c r="AF8" s="140" t="n">
        <v>32226121.3489</v>
      </c>
      <c r="AG8" s="151" t="n">
        <v>93.6617666038329</v>
      </c>
      <c r="AH8" s="143"/>
      <c r="AI8" s="141" t="n">
        <v>0</v>
      </c>
      <c r="AJ8" s="140"/>
      <c r="AK8" s="141" t="n">
        <v>0</v>
      </c>
      <c r="AL8" s="132"/>
      <c r="AM8" s="144" t="n">
        <v>0</v>
      </c>
      <c r="AN8" s="140"/>
      <c r="AO8" s="151" t="n">
        <v>0</v>
      </c>
      <c r="AP8" s="140" t="n">
        <v>13008.994</v>
      </c>
      <c r="AQ8" s="141" t="n">
        <v>0.018072977501367</v>
      </c>
      <c r="AR8" s="140" t="n">
        <v>13008.994</v>
      </c>
      <c r="AS8" s="141" t="n">
        <v>100</v>
      </c>
      <c r="AT8" s="132" t="n">
        <v>0</v>
      </c>
      <c r="AU8" s="144" t="n">
        <v>0</v>
      </c>
      <c r="AV8" s="140" t="n">
        <v>13008.994</v>
      </c>
      <c r="AW8" s="151" t="n">
        <v>100</v>
      </c>
      <c r="AX8" s="139"/>
      <c r="AY8" s="141" t="n">
        <v>0</v>
      </c>
      <c r="AZ8" s="140"/>
      <c r="BA8" s="141" t="n">
        <v>0</v>
      </c>
      <c r="BB8" s="140"/>
      <c r="BC8" s="144" t="n">
        <v>0</v>
      </c>
      <c r="BD8" s="140" t="n">
        <v>0</v>
      </c>
      <c r="BE8" s="141" t="n">
        <v>0</v>
      </c>
      <c r="BF8" s="139" t="n">
        <v>34419920.712</v>
      </c>
      <c r="BG8" s="144" t="n">
        <v>1.50850318175054</v>
      </c>
      <c r="BH8" s="140" t="n">
        <v>26322701.6639</v>
      </c>
      <c r="BI8" s="144" t="n">
        <v>76.4751955245584</v>
      </c>
      <c r="BJ8" s="140" t="n">
        <v>5916428.679</v>
      </c>
      <c r="BK8" s="144" t="n">
        <v>17.1889666118183</v>
      </c>
      <c r="BL8" s="140" t="n">
        <v>32239130.3429</v>
      </c>
      <c r="BM8" s="151" t="n">
        <v>93.6641621363767</v>
      </c>
      <c r="BN8" s="143"/>
      <c r="BO8" s="141" t="n">
        <v>0</v>
      </c>
      <c r="BP8" s="140"/>
      <c r="BQ8" s="141" t="n">
        <v>0</v>
      </c>
      <c r="BR8" s="132" t="n">
        <v>0</v>
      </c>
      <c r="BS8" s="144" t="n">
        <v>0</v>
      </c>
      <c r="BT8" s="140"/>
      <c r="BU8" s="151" t="n">
        <v>0</v>
      </c>
      <c r="BV8" s="140" t="n">
        <v>47925767</v>
      </c>
      <c r="BW8" s="141" t="n">
        <v>0.761459701437248</v>
      </c>
      <c r="BX8" s="140" t="n">
        <v>39349821.868</v>
      </c>
      <c r="BY8" s="141" t="n">
        <v>82.1057738481264</v>
      </c>
      <c r="BZ8" s="132" t="n">
        <v>8026457.542</v>
      </c>
      <c r="CA8" s="144" t="n">
        <v>16.7476871929874</v>
      </c>
      <c r="CB8" s="140" t="n">
        <v>47376279.41</v>
      </c>
      <c r="CC8" s="151" t="n">
        <v>98.8534610411139</v>
      </c>
      <c r="CD8" s="143"/>
      <c r="CE8" s="141" t="n">
        <v>0</v>
      </c>
      <c r="CF8" s="140"/>
      <c r="CG8" s="141" t="n">
        <v>0</v>
      </c>
      <c r="CH8" s="132" t="n">
        <v>0</v>
      </c>
      <c r="CI8" s="144" t="n">
        <v>0</v>
      </c>
      <c r="CJ8" s="140"/>
      <c r="CK8" s="151" t="n">
        <v>0</v>
      </c>
      <c r="CL8" s="140" t="n">
        <v>0</v>
      </c>
      <c r="CM8" s="141" t="n">
        <v>0</v>
      </c>
      <c r="CN8" s="140" t="n">
        <v>0</v>
      </c>
      <c r="CO8" s="141" t="n">
        <v>0</v>
      </c>
      <c r="CP8" s="132" t="n">
        <v>0</v>
      </c>
      <c r="CQ8" s="144" t="n">
        <v>0</v>
      </c>
      <c r="CR8" s="140" t="n">
        <v>0</v>
      </c>
      <c r="CS8" s="151" t="n">
        <v>0</v>
      </c>
      <c r="CT8" s="140" t="n">
        <v>0</v>
      </c>
      <c r="CU8" s="141" t="n">
        <v>0</v>
      </c>
      <c r="CV8" s="140" t="n">
        <v>0</v>
      </c>
      <c r="CW8" s="141" t="n">
        <v>0</v>
      </c>
      <c r="CX8" s="132" t="n">
        <v>0</v>
      </c>
      <c r="CY8" s="144" t="n">
        <v>0</v>
      </c>
      <c r="CZ8" s="140" t="n">
        <v>0</v>
      </c>
      <c r="DA8" s="151" t="n">
        <v>0</v>
      </c>
      <c r="DB8" s="139" t="n">
        <v>47925767</v>
      </c>
      <c r="DC8" s="144" t="n">
        <v>0.462395446103359</v>
      </c>
      <c r="DD8" s="140" t="n">
        <v>39349821.868</v>
      </c>
      <c r="DE8" s="141" t="n">
        <v>82.1057738481264</v>
      </c>
      <c r="DF8" s="140" t="n">
        <v>8026457.542</v>
      </c>
      <c r="DG8" s="144" t="n">
        <v>16.7476871929874</v>
      </c>
      <c r="DH8" s="140" t="n">
        <v>47376279.41</v>
      </c>
      <c r="DI8" s="151" t="n">
        <v>98.8534610411139</v>
      </c>
      <c r="DJ8" s="139"/>
      <c r="DK8" s="141" t="n">
        <v>0</v>
      </c>
      <c r="DL8" s="139" t="n">
        <v>82345687.711</v>
      </c>
      <c r="DM8" s="140" t="n">
        <v>82345687.712</v>
      </c>
      <c r="DN8" s="141" t="n">
        <v>0.583187788345512</v>
      </c>
      <c r="DO8" s="139" t="n">
        <v>0</v>
      </c>
      <c r="DP8" s="152" t="n">
        <v>82345687.712</v>
      </c>
      <c r="DQ8" s="143" t="n">
        <v>65672523.5319</v>
      </c>
      <c r="DR8" s="144" t="n">
        <v>79.752231545611</v>
      </c>
      <c r="DS8" s="140" t="n">
        <v>13942886.221</v>
      </c>
      <c r="DT8" s="144" t="n">
        <v>16.9321388993247</v>
      </c>
      <c r="DU8" s="140" t="n">
        <v>79615409.7529</v>
      </c>
      <c r="DV8" s="153" t="n">
        <v>96.6843704449357</v>
      </c>
      <c r="DW8" s="154"/>
      <c r="DX8" s="139" t="n">
        <v>-65672523.5319</v>
      </c>
      <c r="DY8" s="152" t="n">
        <v>-79615409.7529</v>
      </c>
      <c r="DZ8" s="149"/>
    </row>
    <row r="9" customFormat="false" ht="15" hidden="false" customHeight="false" outlineLevel="0" collapsed="false">
      <c r="A9" s="150" t="s">
        <v>118</v>
      </c>
      <c r="B9" s="143" t="n">
        <v>1958037.8602</v>
      </c>
      <c r="C9" s="141" t="n">
        <v>0.348179258504965</v>
      </c>
      <c r="D9" s="140" t="n">
        <v>1879659.614</v>
      </c>
      <c r="E9" s="141" t="n">
        <v>95.9971026202734</v>
      </c>
      <c r="F9" s="132" t="n">
        <v>21056.6680000001</v>
      </c>
      <c r="G9" s="144" t="n">
        <v>1.07539636633223</v>
      </c>
      <c r="H9" s="143" t="n">
        <v>1900716.282</v>
      </c>
      <c r="I9" s="151" t="n">
        <v>97.0724989866056</v>
      </c>
      <c r="J9" s="143" t="n">
        <v>1015800</v>
      </c>
      <c r="K9" s="141" t="n">
        <v>0.253652319152644</v>
      </c>
      <c r="L9" s="140" t="n">
        <v>934399.1</v>
      </c>
      <c r="M9" s="141" t="n">
        <v>91.9865229375861</v>
      </c>
      <c r="N9" s="132" t="n">
        <v>35567.2290000003</v>
      </c>
      <c r="O9" s="144" t="n">
        <v>3.50140076786772</v>
      </c>
      <c r="P9" s="143" t="n">
        <v>969966.329</v>
      </c>
      <c r="Q9" s="151" t="n">
        <v>95.4879237054538</v>
      </c>
      <c r="R9" s="143" t="n">
        <v>512017.49</v>
      </c>
      <c r="S9" s="141" t="n">
        <v>0.303817287052723</v>
      </c>
      <c r="T9" s="143" t="n">
        <v>482351.1</v>
      </c>
      <c r="U9" s="141" t="n">
        <v>94.205981127715</v>
      </c>
      <c r="V9" s="132" t="n">
        <v>0</v>
      </c>
      <c r="W9" s="144" t="n">
        <v>0</v>
      </c>
      <c r="X9" s="143" t="n">
        <v>482351.1</v>
      </c>
      <c r="Y9" s="151" t="n">
        <v>94.205981127715</v>
      </c>
      <c r="Z9" s="139" t="n">
        <v>3485855.3502</v>
      </c>
      <c r="AA9" s="144" t="n">
        <v>0.30811129439203</v>
      </c>
      <c r="AB9" s="140" t="n">
        <v>3296409.814</v>
      </c>
      <c r="AC9" s="144" t="n">
        <v>94.5653070145572</v>
      </c>
      <c r="AD9" s="140" t="n">
        <v>56623.8970000004</v>
      </c>
      <c r="AE9" s="144" t="n">
        <v>1.62439032350415</v>
      </c>
      <c r="AF9" s="140" t="n">
        <v>3353033.711</v>
      </c>
      <c r="AG9" s="151" t="n">
        <v>96.1896973380614</v>
      </c>
      <c r="AH9" s="143"/>
      <c r="AI9" s="141" t="n">
        <v>0</v>
      </c>
      <c r="AJ9" s="140"/>
      <c r="AK9" s="141" t="n">
        <v>0</v>
      </c>
      <c r="AL9" s="132"/>
      <c r="AM9" s="144" t="n">
        <v>0</v>
      </c>
      <c r="AN9" s="140"/>
      <c r="AO9" s="151" t="n">
        <v>0</v>
      </c>
      <c r="AP9" s="143" t="n">
        <v>108000</v>
      </c>
      <c r="AQ9" s="141" t="n">
        <v>0.150040930924224</v>
      </c>
      <c r="AR9" s="140" t="n">
        <v>38958.61</v>
      </c>
      <c r="AS9" s="141" t="n">
        <v>36.072787037037</v>
      </c>
      <c r="AT9" s="132" t="n">
        <v>0</v>
      </c>
      <c r="AU9" s="144" t="n">
        <v>0</v>
      </c>
      <c r="AV9" s="143" t="n">
        <v>38958.61</v>
      </c>
      <c r="AW9" s="151" t="n">
        <v>36.072787037037</v>
      </c>
      <c r="AX9" s="139"/>
      <c r="AY9" s="141" t="n">
        <v>0</v>
      </c>
      <c r="AZ9" s="140"/>
      <c r="BA9" s="141" t="n">
        <v>0</v>
      </c>
      <c r="BB9" s="140"/>
      <c r="BC9" s="144" t="n">
        <v>0</v>
      </c>
      <c r="BD9" s="140" t="n">
        <v>0</v>
      </c>
      <c r="BE9" s="141" t="n">
        <v>0</v>
      </c>
      <c r="BF9" s="139" t="n">
        <v>3593855.3502</v>
      </c>
      <c r="BG9" s="144" t="n">
        <v>0.157505947671687</v>
      </c>
      <c r="BH9" s="140" t="n">
        <v>3335368.424</v>
      </c>
      <c r="BI9" s="144" t="n">
        <v>92.8075311604955</v>
      </c>
      <c r="BJ9" s="140" t="n">
        <v>56623.8970000004</v>
      </c>
      <c r="BK9" s="144" t="n">
        <v>1.57557529400423</v>
      </c>
      <c r="BL9" s="140" t="n">
        <v>3391992.321</v>
      </c>
      <c r="BM9" s="151" t="n">
        <v>94.3831064544997</v>
      </c>
      <c r="BN9" s="143"/>
      <c r="BO9" s="141" t="n">
        <v>0</v>
      </c>
      <c r="BP9" s="140"/>
      <c r="BQ9" s="141" t="n">
        <v>0</v>
      </c>
      <c r="BR9" s="132" t="n">
        <v>0</v>
      </c>
      <c r="BS9" s="144" t="n">
        <v>0</v>
      </c>
      <c r="BT9" s="140"/>
      <c r="BU9" s="151" t="n">
        <v>0</v>
      </c>
      <c r="BV9" s="143" t="n">
        <v>55636202</v>
      </c>
      <c r="BW9" s="141" t="n">
        <v>0.883965524516748</v>
      </c>
      <c r="BX9" s="140" t="n">
        <v>13131852.096</v>
      </c>
      <c r="BY9" s="141" t="n">
        <v>23.6030707056531</v>
      </c>
      <c r="BZ9" s="132" t="n">
        <v>25315588.827</v>
      </c>
      <c r="CA9" s="144" t="n">
        <v>45.5020075363879</v>
      </c>
      <c r="CB9" s="143" t="n">
        <v>38447440.923</v>
      </c>
      <c r="CC9" s="151" t="n">
        <v>69.105078242041</v>
      </c>
      <c r="CD9" s="143"/>
      <c r="CE9" s="141" t="n">
        <v>0</v>
      </c>
      <c r="CF9" s="140"/>
      <c r="CG9" s="141" t="n">
        <v>0</v>
      </c>
      <c r="CH9" s="132" t="n">
        <v>0</v>
      </c>
      <c r="CI9" s="144" t="n">
        <v>0</v>
      </c>
      <c r="CJ9" s="140"/>
      <c r="CK9" s="151" t="n">
        <v>0</v>
      </c>
      <c r="CL9" s="143" t="n">
        <v>0</v>
      </c>
      <c r="CM9" s="141" t="n">
        <v>0</v>
      </c>
      <c r="CN9" s="140" t="n">
        <v>0</v>
      </c>
      <c r="CO9" s="141" t="n">
        <v>0</v>
      </c>
      <c r="CP9" s="132" t="n">
        <v>0</v>
      </c>
      <c r="CQ9" s="144" t="n">
        <v>0</v>
      </c>
      <c r="CR9" s="143" t="n">
        <v>0</v>
      </c>
      <c r="CS9" s="151" t="n">
        <v>0</v>
      </c>
      <c r="CT9" s="143" t="n">
        <v>0</v>
      </c>
      <c r="CU9" s="141" t="n">
        <v>0</v>
      </c>
      <c r="CV9" s="140" t="n">
        <v>0</v>
      </c>
      <c r="CW9" s="141" t="n">
        <v>0</v>
      </c>
      <c r="CX9" s="132" t="n">
        <v>0</v>
      </c>
      <c r="CY9" s="144" t="n">
        <v>0</v>
      </c>
      <c r="CZ9" s="143" t="n">
        <v>0</v>
      </c>
      <c r="DA9" s="151" t="n">
        <v>0</v>
      </c>
      <c r="DB9" s="139" t="n">
        <v>55636202</v>
      </c>
      <c r="DC9" s="144" t="n">
        <v>0.536786953107847</v>
      </c>
      <c r="DD9" s="140" t="n">
        <v>13131852.096</v>
      </c>
      <c r="DE9" s="141" t="n">
        <v>23.6030707056531</v>
      </c>
      <c r="DF9" s="140" t="n">
        <v>25315588.827</v>
      </c>
      <c r="DG9" s="144" t="n">
        <v>45.5020075363879</v>
      </c>
      <c r="DH9" s="140" t="n">
        <v>38447440.923</v>
      </c>
      <c r="DI9" s="151" t="n">
        <v>69.105078242041</v>
      </c>
      <c r="DJ9" s="139"/>
      <c r="DK9" s="141" t="n">
        <v>0</v>
      </c>
      <c r="DL9" s="139" t="n">
        <v>59230057.3502</v>
      </c>
      <c r="DM9" s="140" t="n">
        <v>59230057.3502</v>
      </c>
      <c r="DN9" s="141" t="n">
        <v>0.419478507125361</v>
      </c>
      <c r="DO9" s="139" t="n">
        <v>0</v>
      </c>
      <c r="DP9" s="152" t="n">
        <v>59230057.3502</v>
      </c>
      <c r="DQ9" s="143" t="n">
        <v>16467220.52</v>
      </c>
      <c r="DR9" s="144" t="n">
        <v>27.8021350251899</v>
      </c>
      <c r="DS9" s="140" t="n">
        <v>25372212.724</v>
      </c>
      <c r="DT9" s="144" t="n">
        <v>42.8367181446167</v>
      </c>
      <c r="DU9" s="140" t="n">
        <v>41839433.244</v>
      </c>
      <c r="DV9" s="153" t="n">
        <v>70.6388531698066</v>
      </c>
      <c r="DW9" s="154"/>
      <c r="DX9" s="139" t="n">
        <v>-16467220.52</v>
      </c>
      <c r="DY9" s="152" t="n">
        <v>-41839433.244</v>
      </c>
      <c r="DZ9" s="149"/>
    </row>
    <row r="10" customFormat="false" ht="15" hidden="false" customHeight="false" outlineLevel="0" collapsed="false">
      <c r="A10" s="150" t="s">
        <v>119</v>
      </c>
      <c r="B10" s="143" t="n">
        <v>4753957.544</v>
      </c>
      <c r="C10" s="141" t="n">
        <v>0.845351076339727</v>
      </c>
      <c r="D10" s="140" t="n">
        <v>4571088.042</v>
      </c>
      <c r="E10" s="141" t="n">
        <v>96.1533206742496</v>
      </c>
      <c r="F10" s="132" t="n">
        <v>5700</v>
      </c>
      <c r="G10" s="144" t="n">
        <v>0.119900103171809</v>
      </c>
      <c r="H10" s="143" t="n">
        <v>4576788.042</v>
      </c>
      <c r="I10" s="151" t="n">
        <v>96.2732207774214</v>
      </c>
      <c r="J10" s="143" t="n">
        <v>913509.884</v>
      </c>
      <c r="K10" s="141" t="n">
        <v>0.228109766337333</v>
      </c>
      <c r="L10" s="140" t="n">
        <v>802737.517</v>
      </c>
      <c r="M10" s="141" t="n">
        <v>87.8739826530437</v>
      </c>
      <c r="N10" s="132" t="n">
        <v>50548.669</v>
      </c>
      <c r="O10" s="144" t="n">
        <v>5.53345616564779</v>
      </c>
      <c r="P10" s="143" t="n">
        <v>853286.186</v>
      </c>
      <c r="Q10" s="151" t="n">
        <v>93.4074388186915</v>
      </c>
      <c r="R10" s="143" t="n">
        <v>1419592.136</v>
      </c>
      <c r="S10" s="141" t="n">
        <v>0.842347458640328</v>
      </c>
      <c r="T10" s="143" t="n">
        <v>1397777.483</v>
      </c>
      <c r="U10" s="141" t="n">
        <v>98.4633154518968</v>
      </c>
      <c r="V10" s="132" t="n">
        <v>0</v>
      </c>
      <c r="W10" s="144" t="n">
        <v>0</v>
      </c>
      <c r="X10" s="143" t="n">
        <v>1397777.483</v>
      </c>
      <c r="Y10" s="151" t="n">
        <v>98.4633154518968</v>
      </c>
      <c r="Z10" s="139" t="n">
        <v>7087059.564</v>
      </c>
      <c r="AA10" s="144" t="n">
        <v>0.626418160343967</v>
      </c>
      <c r="AB10" s="140" t="n">
        <v>6771603.042</v>
      </c>
      <c r="AC10" s="144" t="n">
        <v>95.5488377210428</v>
      </c>
      <c r="AD10" s="140" t="n">
        <v>56248.669</v>
      </c>
      <c r="AE10" s="144" t="n">
        <v>0.793681335567226</v>
      </c>
      <c r="AF10" s="140" t="n">
        <v>6827851.711</v>
      </c>
      <c r="AG10" s="151" t="n">
        <v>96.34251905661</v>
      </c>
      <c r="AH10" s="143"/>
      <c r="AI10" s="141" t="n">
        <v>0</v>
      </c>
      <c r="AJ10" s="140"/>
      <c r="AK10" s="141" t="n">
        <v>0</v>
      </c>
      <c r="AL10" s="132"/>
      <c r="AM10" s="144" t="n">
        <v>0</v>
      </c>
      <c r="AN10" s="140"/>
      <c r="AO10" s="151" t="n">
        <v>0</v>
      </c>
      <c r="AP10" s="143" t="n">
        <v>0</v>
      </c>
      <c r="AQ10" s="141" t="n">
        <v>0</v>
      </c>
      <c r="AR10" s="140" t="n">
        <v>0</v>
      </c>
      <c r="AS10" s="141" t="n">
        <v>0</v>
      </c>
      <c r="AT10" s="132" t="n">
        <v>0</v>
      </c>
      <c r="AU10" s="144" t="n">
        <v>0</v>
      </c>
      <c r="AV10" s="143" t="n">
        <v>0</v>
      </c>
      <c r="AW10" s="151" t="n">
        <v>0</v>
      </c>
      <c r="AX10" s="139"/>
      <c r="AY10" s="141" t="n">
        <v>0</v>
      </c>
      <c r="AZ10" s="140"/>
      <c r="BA10" s="141" t="n">
        <v>0</v>
      </c>
      <c r="BB10" s="140"/>
      <c r="BC10" s="144" t="n">
        <v>0</v>
      </c>
      <c r="BD10" s="140" t="n">
        <v>0</v>
      </c>
      <c r="BE10" s="141" t="n">
        <v>0</v>
      </c>
      <c r="BF10" s="139" t="n">
        <v>7087059.564</v>
      </c>
      <c r="BG10" s="144" t="n">
        <v>0.31060071262228</v>
      </c>
      <c r="BH10" s="140" t="n">
        <v>6771603.042</v>
      </c>
      <c r="BI10" s="144" t="n">
        <v>95.5488377210428</v>
      </c>
      <c r="BJ10" s="140" t="n">
        <v>56248.669</v>
      </c>
      <c r="BK10" s="144" t="n">
        <v>0.793681335567226</v>
      </c>
      <c r="BL10" s="140" t="n">
        <v>6827851.711</v>
      </c>
      <c r="BM10" s="151" t="n">
        <v>96.34251905661</v>
      </c>
      <c r="BN10" s="143"/>
      <c r="BO10" s="141" t="n">
        <v>0</v>
      </c>
      <c r="BP10" s="140"/>
      <c r="BQ10" s="141" t="n">
        <v>0</v>
      </c>
      <c r="BR10" s="132" t="n">
        <v>0</v>
      </c>
      <c r="BS10" s="144" t="n">
        <v>0</v>
      </c>
      <c r="BT10" s="140"/>
      <c r="BU10" s="151" t="n">
        <v>0</v>
      </c>
      <c r="BV10" s="143" t="n">
        <v>3840375</v>
      </c>
      <c r="BW10" s="141" t="n">
        <v>0.0610170892185632</v>
      </c>
      <c r="BX10" s="140" t="n">
        <v>3803187.967</v>
      </c>
      <c r="BY10" s="141" t="n">
        <v>99.0316822445725</v>
      </c>
      <c r="BZ10" s="132" t="n">
        <v>0</v>
      </c>
      <c r="CA10" s="144" t="n">
        <v>0</v>
      </c>
      <c r="CB10" s="143" t="n">
        <v>3803187.967</v>
      </c>
      <c r="CC10" s="151" t="n">
        <v>99.0316822445725</v>
      </c>
      <c r="CD10" s="143"/>
      <c r="CE10" s="141" t="n">
        <v>0</v>
      </c>
      <c r="CF10" s="140"/>
      <c r="CG10" s="141" t="n">
        <v>0</v>
      </c>
      <c r="CH10" s="132" t="n">
        <v>0</v>
      </c>
      <c r="CI10" s="144" t="n">
        <v>0</v>
      </c>
      <c r="CJ10" s="140"/>
      <c r="CK10" s="151" t="n">
        <v>0</v>
      </c>
      <c r="CL10" s="143" t="n">
        <v>0</v>
      </c>
      <c r="CM10" s="141" t="n">
        <v>0</v>
      </c>
      <c r="CN10" s="140" t="n">
        <v>0</v>
      </c>
      <c r="CO10" s="141" t="n">
        <v>0</v>
      </c>
      <c r="CP10" s="132" t="n">
        <v>0</v>
      </c>
      <c r="CQ10" s="144" t="n">
        <v>0</v>
      </c>
      <c r="CR10" s="143" t="n">
        <v>0</v>
      </c>
      <c r="CS10" s="151" t="n">
        <v>0</v>
      </c>
      <c r="CT10" s="143" t="n">
        <v>0</v>
      </c>
      <c r="CU10" s="141" t="n">
        <v>0</v>
      </c>
      <c r="CV10" s="140" t="n">
        <v>0</v>
      </c>
      <c r="CW10" s="141" t="n">
        <v>0</v>
      </c>
      <c r="CX10" s="132" t="n">
        <v>0</v>
      </c>
      <c r="CY10" s="144" t="n">
        <v>0</v>
      </c>
      <c r="CZ10" s="143" t="n">
        <v>0</v>
      </c>
      <c r="DA10" s="151" t="n">
        <v>0</v>
      </c>
      <c r="DB10" s="139" t="n">
        <v>3840375</v>
      </c>
      <c r="DC10" s="144" t="n">
        <v>0.0370525506942682</v>
      </c>
      <c r="DD10" s="140" t="n">
        <v>3803187.967</v>
      </c>
      <c r="DE10" s="141" t="n">
        <v>99.0316822445725</v>
      </c>
      <c r="DF10" s="140" t="n">
        <v>0</v>
      </c>
      <c r="DG10" s="144" t="n">
        <v>0</v>
      </c>
      <c r="DH10" s="140" t="n">
        <v>3803187.967</v>
      </c>
      <c r="DI10" s="151" t="n">
        <v>99.0316822445725</v>
      </c>
      <c r="DJ10" s="139"/>
      <c r="DK10" s="141" t="n">
        <v>0</v>
      </c>
      <c r="DL10" s="139" t="n">
        <v>10428945.226</v>
      </c>
      <c r="DM10" s="140" t="n">
        <v>10927434.564</v>
      </c>
      <c r="DN10" s="141" t="n">
        <v>0.0773901654444593</v>
      </c>
      <c r="DO10" s="139" t="n">
        <v>0</v>
      </c>
      <c r="DP10" s="152" t="n">
        <v>10927434.564</v>
      </c>
      <c r="DQ10" s="143" t="n">
        <v>10574791.009</v>
      </c>
      <c r="DR10" s="144" t="n">
        <v>96.772860519689</v>
      </c>
      <c r="DS10" s="140" t="n">
        <v>56248.669</v>
      </c>
      <c r="DT10" s="144" t="n">
        <v>0.514747250789394</v>
      </c>
      <c r="DU10" s="140" t="n">
        <v>10631039.678</v>
      </c>
      <c r="DV10" s="153" t="n">
        <v>97.2876077704784</v>
      </c>
      <c r="DW10" s="154"/>
      <c r="DX10" s="139" t="n">
        <v>-10574791.009</v>
      </c>
      <c r="DY10" s="152" t="n">
        <v>-10631039.678</v>
      </c>
      <c r="DZ10" s="149"/>
    </row>
    <row r="11" customFormat="false" ht="15" hidden="false" customHeight="false" outlineLevel="0" collapsed="false">
      <c r="A11" s="155" t="s">
        <v>120</v>
      </c>
      <c r="B11" s="143" t="n">
        <v>47252496.978</v>
      </c>
      <c r="C11" s="141" t="n">
        <v>8.40246232962403</v>
      </c>
      <c r="D11" s="140" t="n">
        <v>46724386.07</v>
      </c>
      <c r="E11" s="141" t="n">
        <v>98.8823640193112</v>
      </c>
      <c r="F11" s="132" t="n">
        <v>2632</v>
      </c>
      <c r="G11" s="144" t="n">
        <v>0.00557007601360287</v>
      </c>
      <c r="H11" s="143" t="n">
        <v>46727018.07</v>
      </c>
      <c r="I11" s="151" t="n">
        <v>98.8879340953248</v>
      </c>
      <c r="J11" s="143" t="n">
        <v>11558101.7</v>
      </c>
      <c r="K11" s="141" t="n">
        <v>2.8861383158172</v>
      </c>
      <c r="L11" s="140" t="n">
        <v>7472351.962</v>
      </c>
      <c r="M11" s="141" t="n">
        <v>64.6503392680824</v>
      </c>
      <c r="N11" s="132" t="n">
        <v>3356893.575</v>
      </c>
      <c r="O11" s="144" t="n">
        <v>29.043641093762</v>
      </c>
      <c r="P11" s="143" t="n">
        <v>10829245.537</v>
      </c>
      <c r="Q11" s="151" t="n">
        <v>93.6939803618444</v>
      </c>
      <c r="R11" s="143" t="n">
        <v>17539732.615</v>
      </c>
      <c r="S11" s="141" t="n">
        <v>10.4076014643942</v>
      </c>
      <c r="T11" s="143" t="n">
        <v>16927560.351</v>
      </c>
      <c r="U11" s="141" t="n">
        <v>96.5097970565614</v>
      </c>
      <c r="V11" s="132" t="n">
        <v>0</v>
      </c>
      <c r="W11" s="144" t="n">
        <v>0</v>
      </c>
      <c r="X11" s="143" t="n">
        <v>16927560.351</v>
      </c>
      <c r="Y11" s="151" t="n">
        <v>96.5097970565614</v>
      </c>
      <c r="Z11" s="139" t="n">
        <v>76350331.293</v>
      </c>
      <c r="AA11" s="144" t="n">
        <v>6.74852999869798</v>
      </c>
      <c r="AB11" s="140" t="n">
        <v>71124298.383</v>
      </c>
      <c r="AC11" s="144" t="n">
        <v>93.1551928832571</v>
      </c>
      <c r="AD11" s="140" t="n">
        <v>3359525.575</v>
      </c>
      <c r="AE11" s="144" t="n">
        <v>4.40014537999524</v>
      </c>
      <c r="AF11" s="140" t="n">
        <v>74483823.958</v>
      </c>
      <c r="AG11" s="151" t="n">
        <v>97.5553382632524</v>
      </c>
      <c r="AH11" s="143"/>
      <c r="AI11" s="141" t="n">
        <v>0</v>
      </c>
      <c r="AJ11" s="140"/>
      <c r="AK11" s="141" t="n">
        <v>0</v>
      </c>
      <c r="AL11" s="132"/>
      <c r="AM11" s="144" t="n">
        <v>0</v>
      </c>
      <c r="AN11" s="140"/>
      <c r="AO11" s="151" t="n">
        <v>0</v>
      </c>
      <c r="AP11" s="143" t="n">
        <v>0</v>
      </c>
      <c r="AQ11" s="141" t="n">
        <v>0</v>
      </c>
      <c r="AR11" s="140" t="n">
        <v>0</v>
      </c>
      <c r="AS11" s="141" t="n">
        <v>0</v>
      </c>
      <c r="AT11" s="132" t="n">
        <v>0</v>
      </c>
      <c r="AU11" s="144" t="n">
        <v>0</v>
      </c>
      <c r="AV11" s="143" t="n">
        <v>0</v>
      </c>
      <c r="AW11" s="151" t="n">
        <v>0</v>
      </c>
      <c r="AX11" s="139"/>
      <c r="AY11" s="141" t="n">
        <v>0</v>
      </c>
      <c r="AZ11" s="140"/>
      <c r="BA11" s="141" t="n">
        <v>0</v>
      </c>
      <c r="BB11" s="140"/>
      <c r="BC11" s="144" t="n">
        <v>0</v>
      </c>
      <c r="BD11" s="140" t="n">
        <v>0</v>
      </c>
      <c r="BE11" s="141" t="n">
        <v>0</v>
      </c>
      <c r="BF11" s="139" t="n">
        <v>76350331.293</v>
      </c>
      <c r="BG11" s="144" t="n">
        <v>3.34616452626063</v>
      </c>
      <c r="BH11" s="140" t="n">
        <v>71124298.383</v>
      </c>
      <c r="BI11" s="144" t="n">
        <v>93.1551928832571</v>
      </c>
      <c r="BJ11" s="140" t="n">
        <v>3359525.575</v>
      </c>
      <c r="BK11" s="144" t="n">
        <v>4.40014537999524</v>
      </c>
      <c r="BL11" s="140" t="n">
        <v>74483823.958</v>
      </c>
      <c r="BM11" s="151" t="n">
        <v>97.5553382632524</v>
      </c>
      <c r="BN11" s="143"/>
      <c r="BO11" s="141" t="n">
        <v>0</v>
      </c>
      <c r="BP11" s="140"/>
      <c r="BQ11" s="141" t="n">
        <v>0</v>
      </c>
      <c r="BR11" s="132" t="n">
        <v>0</v>
      </c>
      <c r="BS11" s="144" t="n">
        <v>0</v>
      </c>
      <c r="BT11" s="140"/>
      <c r="BU11" s="151" t="n">
        <v>0</v>
      </c>
      <c r="BV11" s="143" t="n">
        <v>65634464.108</v>
      </c>
      <c r="BW11" s="141" t="n">
        <v>1.04282106624755</v>
      </c>
      <c r="BX11" s="140" t="n">
        <v>39446638.949</v>
      </c>
      <c r="BY11" s="141" t="n">
        <v>60.1004967208866</v>
      </c>
      <c r="BZ11" s="132" t="n">
        <v>11259448.249</v>
      </c>
      <c r="CA11" s="144" t="n">
        <v>17.1547804983565</v>
      </c>
      <c r="CB11" s="143" t="n">
        <v>50706087.198</v>
      </c>
      <c r="CC11" s="151" t="n">
        <v>77.2552772192431</v>
      </c>
      <c r="CD11" s="143" t="n">
        <v>18500000</v>
      </c>
      <c r="CE11" s="141" t="n">
        <v>0.679185486905011</v>
      </c>
      <c r="CF11" s="140" t="n">
        <v>15750000</v>
      </c>
      <c r="CG11" s="141" t="n">
        <v>85.1351351351351</v>
      </c>
      <c r="CH11" s="132" t="n">
        <v>1250000</v>
      </c>
      <c r="CI11" s="144" t="n">
        <v>6.75675675675676</v>
      </c>
      <c r="CJ11" s="140" t="n">
        <v>17000000</v>
      </c>
      <c r="CK11" s="151" t="n">
        <v>91.8918918918919</v>
      </c>
      <c r="CL11" s="143" t="n">
        <v>0</v>
      </c>
      <c r="CM11" s="141" t="n">
        <v>0</v>
      </c>
      <c r="CN11" s="140" t="n">
        <v>0</v>
      </c>
      <c r="CO11" s="141" t="n">
        <v>0</v>
      </c>
      <c r="CP11" s="132" t="n">
        <v>0</v>
      </c>
      <c r="CQ11" s="144" t="n">
        <v>0</v>
      </c>
      <c r="CR11" s="143" t="n">
        <v>0</v>
      </c>
      <c r="CS11" s="151" t="n">
        <v>0</v>
      </c>
      <c r="CT11" s="143" t="n">
        <v>0</v>
      </c>
      <c r="CU11" s="141" t="n">
        <v>0</v>
      </c>
      <c r="CV11" s="140" t="n">
        <v>0</v>
      </c>
      <c r="CW11" s="141" t="n">
        <v>0</v>
      </c>
      <c r="CX11" s="132" t="n">
        <v>0</v>
      </c>
      <c r="CY11" s="144" t="n">
        <v>0</v>
      </c>
      <c r="CZ11" s="143" t="n">
        <v>0</v>
      </c>
      <c r="DA11" s="151" t="n">
        <v>0</v>
      </c>
      <c r="DB11" s="139" t="n">
        <v>84134464.108</v>
      </c>
      <c r="DC11" s="144" t="n">
        <v>0.811742732544806</v>
      </c>
      <c r="DD11" s="140" t="n">
        <v>55196638.949</v>
      </c>
      <c r="DE11" s="141" t="n">
        <v>65.6052659682319</v>
      </c>
      <c r="DF11" s="140" t="n">
        <v>12509448.249</v>
      </c>
      <c r="DG11" s="144" t="n">
        <v>14.868399509792</v>
      </c>
      <c r="DH11" s="140" t="n">
        <v>67706087.198</v>
      </c>
      <c r="DI11" s="151" t="n">
        <v>80.4736654780239</v>
      </c>
      <c r="DJ11" s="139"/>
      <c r="DK11" s="141" t="n">
        <v>0</v>
      </c>
      <c r="DL11" s="139" t="n">
        <v>134807959.293</v>
      </c>
      <c r="DM11" s="140" t="n">
        <v>160484795.401</v>
      </c>
      <c r="DN11" s="141" t="n">
        <v>1.13658377862272</v>
      </c>
      <c r="DO11" s="139" t="n">
        <v>0</v>
      </c>
      <c r="DP11" s="152" t="n">
        <v>160484795.401</v>
      </c>
      <c r="DQ11" s="143" t="n">
        <v>126320937.332</v>
      </c>
      <c r="DR11" s="144" t="n">
        <v>78.7120904608842</v>
      </c>
      <c r="DS11" s="140" t="n">
        <v>15868973.824</v>
      </c>
      <c r="DT11" s="144" t="n">
        <v>9.88814783627853</v>
      </c>
      <c r="DU11" s="140" t="n">
        <v>142189911.156</v>
      </c>
      <c r="DV11" s="153" t="n">
        <v>88.6002382971627</v>
      </c>
      <c r="DW11" s="154"/>
      <c r="DX11" s="139" t="n">
        <v>-126320937.332</v>
      </c>
      <c r="DY11" s="152" t="n">
        <v>-142189911.156</v>
      </c>
      <c r="DZ11" s="149"/>
    </row>
    <row r="12" customFormat="false" ht="15" hidden="false" customHeight="false" outlineLevel="0" collapsed="false">
      <c r="A12" s="155" t="s">
        <v>24</v>
      </c>
      <c r="B12" s="140" t="n">
        <v>41771147.726</v>
      </c>
      <c r="C12" s="141" t="n">
        <v>7.42776610083244</v>
      </c>
      <c r="D12" s="140" t="n">
        <v>38340637.192</v>
      </c>
      <c r="E12" s="141" t="n">
        <v>91.7873682655248</v>
      </c>
      <c r="F12" s="140" t="n">
        <v>1771863.915</v>
      </c>
      <c r="G12" s="144" t="n">
        <v>4.24183679754895</v>
      </c>
      <c r="H12" s="140" t="n">
        <v>40112501.107</v>
      </c>
      <c r="I12" s="151" t="n">
        <v>96.0292050630738</v>
      </c>
      <c r="J12" s="140" t="n">
        <v>29862046.668</v>
      </c>
      <c r="K12" s="141" t="n">
        <v>7.45676057489927</v>
      </c>
      <c r="L12" s="140" t="n">
        <v>14039989.394</v>
      </c>
      <c r="M12" s="141" t="n">
        <v>47.0161658713271</v>
      </c>
      <c r="N12" s="140" t="n">
        <v>10994441.774</v>
      </c>
      <c r="O12" s="144" t="n">
        <v>36.8174422076086</v>
      </c>
      <c r="P12" s="140" t="n">
        <v>25034431.168</v>
      </c>
      <c r="Q12" s="151" t="n">
        <v>83.8336080789357</v>
      </c>
      <c r="R12" s="140" t="n">
        <v>9258954.81</v>
      </c>
      <c r="S12" s="141" t="n">
        <v>5.49401258015221</v>
      </c>
      <c r="T12" s="140" t="n">
        <v>8687009.49</v>
      </c>
      <c r="U12" s="141" t="n">
        <v>93.8227874340387</v>
      </c>
      <c r="V12" s="140" t="n">
        <v>0</v>
      </c>
      <c r="W12" s="144" t="n">
        <v>0</v>
      </c>
      <c r="X12" s="140" t="n">
        <v>8687009.49</v>
      </c>
      <c r="Y12" s="151" t="n">
        <v>93.8227874340387</v>
      </c>
      <c r="Z12" s="139" t="n">
        <v>80892149.204</v>
      </c>
      <c r="AA12" s="144" t="n">
        <v>7.14997677570519</v>
      </c>
      <c r="AB12" s="140" t="n">
        <v>61067636.076</v>
      </c>
      <c r="AC12" s="144" t="n">
        <v>75.492661125859</v>
      </c>
      <c r="AD12" s="140" t="n">
        <v>12766305.689</v>
      </c>
      <c r="AE12" s="144" t="n">
        <v>15.7818846632508</v>
      </c>
      <c r="AF12" s="140" t="n">
        <v>73833941.765</v>
      </c>
      <c r="AG12" s="151" t="n">
        <v>91.2745457891098</v>
      </c>
      <c r="AH12" s="140" t="n">
        <v>541788242.689</v>
      </c>
      <c r="AI12" s="141" t="n">
        <v>73.6637935987743</v>
      </c>
      <c r="AJ12" s="140" t="n">
        <v>535663761.742</v>
      </c>
      <c r="AK12" s="141" t="n">
        <v>98.8695803148841</v>
      </c>
      <c r="AL12" s="140" t="n">
        <v>3220023.58600003</v>
      </c>
      <c r="AM12" s="144" t="n">
        <v>0.59433249603543</v>
      </c>
      <c r="AN12" s="140" t="n">
        <v>538883785.328</v>
      </c>
      <c r="AO12" s="151" t="n">
        <v>99.4639128109195</v>
      </c>
      <c r="AP12" s="140" t="n">
        <v>162276.511</v>
      </c>
      <c r="AQ12" s="141" t="n">
        <v>0.225445544236806</v>
      </c>
      <c r="AR12" s="140" t="n">
        <v>162276.511</v>
      </c>
      <c r="AS12" s="141" t="n">
        <v>100</v>
      </c>
      <c r="AT12" s="140" t="n">
        <v>0</v>
      </c>
      <c r="AU12" s="144" t="n">
        <v>0</v>
      </c>
      <c r="AV12" s="140" t="n">
        <v>162276.511</v>
      </c>
      <c r="AW12" s="151" t="n">
        <v>100</v>
      </c>
      <c r="AX12" s="139" t="n">
        <v>0</v>
      </c>
      <c r="AY12" s="141" t="n">
        <v>0</v>
      </c>
      <c r="AZ12" s="140" t="n">
        <v>0</v>
      </c>
      <c r="BA12" s="141" t="n">
        <v>0</v>
      </c>
      <c r="BB12" s="140" t="n">
        <v>0</v>
      </c>
      <c r="BC12" s="144" t="n">
        <v>0</v>
      </c>
      <c r="BD12" s="140" t="n">
        <v>0</v>
      </c>
      <c r="BE12" s="141" t="n">
        <v>0</v>
      </c>
      <c r="BF12" s="139" t="n">
        <v>622842668.404</v>
      </c>
      <c r="BG12" s="144" t="n">
        <v>27.2969875462224</v>
      </c>
      <c r="BH12" s="140" t="n">
        <v>596893674.329</v>
      </c>
      <c r="BI12" s="144" t="n">
        <v>95.8337802800998</v>
      </c>
      <c r="BJ12" s="140" t="n">
        <v>15986329.275</v>
      </c>
      <c r="BK12" s="144" t="n">
        <v>2.56667214466281</v>
      </c>
      <c r="BL12" s="140" t="n">
        <v>612880003.604</v>
      </c>
      <c r="BM12" s="151" t="n">
        <v>98.4004524247626</v>
      </c>
      <c r="BN12" s="143" t="n">
        <v>824385925.016</v>
      </c>
      <c r="BO12" s="141" t="n">
        <v>56.8870196728163</v>
      </c>
      <c r="BP12" s="140" t="n">
        <v>810544064.821</v>
      </c>
      <c r="BQ12" s="141" t="n">
        <v>98.3209489906403</v>
      </c>
      <c r="BR12" s="140" t="n">
        <v>579843.572999954</v>
      </c>
      <c r="BS12" s="144" t="n">
        <v>0.0703364231975091</v>
      </c>
      <c r="BT12" s="140" t="n">
        <v>811123908.394</v>
      </c>
      <c r="BU12" s="151" t="n">
        <v>98.3912854138379</v>
      </c>
      <c r="BV12" s="140" t="n">
        <v>52258714</v>
      </c>
      <c r="BW12" s="141" t="n">
        <v>0.83030292994444</v>
      </c>
      <c r="BX12" s="140" t="n">
        <v>28825602.577</v>
      </c>
      <c r="BY12" s="141" t="n">
        <v>55.1594181536882</v>
      </c>
      <c r="BZ12" s="140" t="n">
        <v>17866185.212</v>
      </c>
      <c r="CA12" s="144" t="n">
        <v>34.1879542079815</v>
      </c>
      <c r="CB12" s="140" t="n">
        <v>46691787.789</v>
      </c>
      <c r="CC12" s="151" t="n">
        <v>89.3473723616697</v>
      </c>
      <c r="CD12" s="140" t="n">
        <v>2560259214.603</v>
      </c>
      <c r="CE12" s="141" t="n">
        <v>93.9941027715232</v>
      </c>
      <c r="CF12" s="140" t="n">
        <v>1985336423.811</v>
      </c>
      <c r="CG12" s="141" t="n">
        <v>77.5443522471161</v>
      </c>
      <c r="CH12" s="140" t="n">
        <v>542051662.015001</v>
      </c>
      <c r="CI12" s="144" t="n">
        <v>21.1717492870757</v>
      </c>
      <c r="CJ12" s="140" t="n">
        <v>2527388085.826</v>
      </c>
      <c r="CK12" s="151" t="n">
        <v>98.7161015341919</v>
      </c>
      <c r="CL12" s="140" t="n">
        <v>0</v>
      </c>
      <c r="CM12" s="141" t="n">
        <v>0</v>
      </c>
      <c r="CN12" s="140" t="n">
        <v>0</v>
      </c>
      <c r="CO12" s="141" t="n">
        <v>0</v>
      </c>
      <c r="CP12" s="140" t="n">
        <v>0</v>
      </c>
      <c r="CQ12" s="144" t="n">
        <v>0</v>
      </c>
      <c r="CR12" s="140" t="n">
        <v>0</v>
      </c>
      <c r="CS12" s="151" t="n">
        <v>0</v>
      </c>
      <c r="CT12" s="140" t="n">
        <v>0</v>
      </c>
      <c r="CU12" s="141" t="n">
        <v>0</v>
      </c>
      <c r="CV12" s="140" t="n">
        <v>0</v>
      </c>
      <c r="CW12" s="141" t="n">
        <v>0</v>
      </c>
      <c r="CX12" s="140" t="n">
        <v>0</v>
      </c>
      <c r="CY12" s="144" t="n">
        <v>0</v>
      </c>
      <c r="CZ12" s="140" t="n">
        <v>0</v>
      </c>
      <c r="DA12" s="151" t="n">
        <v>0</v>
      </c>
      <c r="DB12" s="139" t="n">
        <v>2612517928.603</v>
      </c>
      <c r="DC12" s="144" t="n">
        <v>25.205989776844</v>
      </c>
      <c r="DD12" s="140" t="n">
        <v>2014162026.388</v>
      </c>
      <c r="DE12" s="141" t="n">
        <v>77.096581973125</v>
      </c>
      <c r="DF12" s="140" t="n">
        <v>559917847.227001</v>
      </c>
      <c r="DG12" s="144" t="n">
        <v>21.4321150142846</v>
      </c>
      <c r="DH12" s="140" t="n">
        <v>2574079873.615</v>
      </c>
      <c r="DI12" s="151" t="n">
        <v>98.5286969874096</v>
      </c>
      <c r="DJ12" s="139" t="n">
        <v>0</v>
      </c>
      <c r="DK12" s="141" t="n">
        <v>0</v>
      </c>
      <c r="DL12" s="139" t="n">
        <v>3668891332.301</v>
      </c>
      <c r="DM12" s="140" t="n">
        <v>4059746522.023</v>
      </c>
      <c r="DN12" s="141" t="n">
        <v>28.7518953476049</v>
      </c>
      <c r="DO12" s="139" t="n">
        <v>0</v>
      </c>
      <c r="DP12" s="152" t="n">
        <v>4059746522.023</v>
      </c>
      <c r="DQ12" s="143" t="n">
        <v>3421599765.538</v>
      </c>
      <c r="DR12" s="144" t="n">
        <v>84.2811182170308</v>
      </c>
      <c r="DS12" s="140" t="n">
        <v>576484020.075001</v>
      </c>
      <c r="DT12" s="144" t="n">
        <v>14.2000003435617</v>
      </c>
      <c r="DU12" s="140" t="n">
        <v>3998083785.613</v>
      </c>
      <c r="DV12" s="153" t="n">
        <v>98.4811185605925</v>
      </c>
      <c r="DW12" s="154"/>
      <c r="DX12" s="139" t="n">
        <v>-3421599765.538</v>
      </c>
      <c r="DY12" s="152" t="n">
        <v>-3998083785.613</v>
      </c>
      <c r="DZ12" s="149"/>
    </row>
    <row r="13" customFormat="false" ht="15" hidden="false" customHeight="false" outlineLevel="0" collapsed="false">
      <c r="A13" s="155" t="s">
        <v>121</v>
      </c>
      <c r="B13" s="143" t="n">
        <v>33056303</v>
      </c>
      <c r="C13" s="141" t="n">
        <v>5.87808811126861</v>
      </c>
      <c r="D13" s="140" t="n">
        <v>29817137.146</v>
      </c>
      <c r="E13" s="141" t="n">
        <v>90.2010643658488</v>
      </c>
      <c r="F13" s="132" t="n">
        <v>1679578.915</v>
      </c>
      <c r="G13" s="144" t="n">
        <v>5.08096418102169</v>
      </c>
      <c r="H13" s="143" t="n">
        <v>31496716.061</v>
      </c>
      <c r="I13" s="151" t="n">
        <v>95.2820285468705</v>
      </c>
      <c r="J13" s="143" t="n">
        <v>17211314.99</v>
      </c>
      <c r="K13" s="141" t="n">
        <v>4.2977849605042</v>
      </c>
      <c r="L13" s="140" t="n">
        <v>7242493.812</v>
      </c>
      <c r="M13" s="141" t="n">
        <v>42.0798400134329</v>
      </c>
      <c r="N13" s="132" t="n">
        <v>6898098.279</v>
      </c>
      <c r="O13" s="144" t="n">
        <v>40.07885674632</v>
      </c>
      <c r="P13" s="143" t="n">
        <v>14140592.091</v>
      </c>
      <c r="Q13" s="151" t="n">
        <v>82.1586967597529</v>
      </c>
      <c r="R13" s="143" t="n">
        <v>9258954.81</v>
      </c>
      <c r="S13" s="141" t="n">
        <v>5.49401258015221</v>
      </c>
      <c r="T13" s="143" t="n">
        <v>8687009.49</v>
      </c>
      <c r="U13" s="141" t="n">
        <v>93.8227874340387</v>
      </c>
      <c r="V13" s="132" t="n">
        <v>0</v>
      </c>
      <c r="W13" s="144" t="n">
        <v>0</v>
      </c>
      <c r="X13" s="143" t="n">
        <v>8687009.49</v>
      </c>
      <c r="Y13" s="151" t="n">
        <v>93.8227874340387</v>
      </c>
      <c r="Z13" s="139" t="n">
        <v>59526572.8</v>
      </c>
      <c r="AA13" s="144" t="n">
        <v>5.26149468453335</v>
      </c>
      <c r="AB13" s="140" t="n">
        <v>45746640.448</v>
      </c>
      <c r="AC13" s="144" t="n">
        <v>76.8507883054205</v>
      </c>
      <c r="AD13" s="140" t="n">
        <v>8577677.194</v>
      </c>
      <c r="AE13" s="144" t="n">
        <v>14.4098287378641</v>
      </c>
      <c r="AF13" s="140" t="n">
        <v>54324317.642</v>
      </c>
      <c r="AG13" s="151" t="n">
        <v>91.2606170432846</v>
      </c>
      <c r="AH13" s="143" t="n">
        <v>617000</v>
      </c>
      <c r="AI13" s="141" t="n">
        <v>0.0838898984312834</v>
      </c>
      <c r="AJ13" s="140" t="n">
        <v>434285.457</v>
      </c>
      <c r="AK13" s="141" t="n">
        <v>70.3866218800648</v>
      </c>
      <c r="AL13" s="132" t="n">
        <v>0</v>
      </c>
      <c r="AM13" s="144" t="n">
        <v>0</v>
      </c>
      <c r="AN13" s="140" t="n">
        <v>434285.457</v>
      </c>
      <c r="AO13" s="151" t="n">
        <v>70.3866218800648</v>
      </c>
      <c r="AP13" s="143" t="n">
        <v>138067.2</v>
      </c>
      <c r="AQ13" s="141" t="n">
        <v>0.191812326093527</v>
      </c>
      <c r="AR13" s="140" t="n">
        <v>138067.2</v>
      </c>
      <c r="AS13" s="141" t="n">
        <v>100</v>
      </c>
      <c r="AT13" s="132" t="n">
        <v>0</v>
      </c>
      <c r="AU13" s="144" t="n">
        <v>0</v>
      </c>
      <c r="AV13" s="143" t="n">
        <v>138067.2</v>
      </c>
      <c r="AW13" s="151" t="n">
        <v>100</v>
      </c>
      <c r="AX13" s="139"/>
      <c r="AY13" s="141" t="n">
        <v>0</v>
      </c>
      <c r="AZ13" s="140"/>
      <c r="BA13" s="141" t="n">
        <v>0</v>
      </c>
      <c r="BB13" s="140"/>
      <c r="BC13" s="144" t="n">
        <v>0</v>
      </c>
      <c r="BD13" s="140" t="n">
        <v>0</v>
      </c>
      <c r="BE13" s="141" t="n">
        <v>0</v>
      </c>
      <c r="BF13" s="139" t="n">
        <v>60281640</v>
      </c>
      <c r="BG13" s="144" t="n">
        <v>2.64193071512327</v>
      </c>
      <c r="BH13" s="140" t="n">
        <v>46318993.105</v>
      </c>
      <c r="BI13" s="144" t="n">
        <v>76.8376459316635</v>
      </c>
      <c r="BJ13" s="140" t="n">
        <v>8577677.194</v>
      </c>
      <c r="BK13" s="144" t="n">
        <v>14.2293361527656</v>
      </c>
      <c r="BL13" s="140" t="n">
        <v>54896670.299</v>
      </c>
      <c r="BM13" s="151" t="n">
        <v>91.066982084429</v>
      </c>
      <c r="BN13" s="143"/>
      <c r="BO13" s="141" t="n">
        <v>0</v>
      </c>
      <c r="BP13" s="140"/>
      <c r="BQ13" s="141" t="n">
        <v>0</v>
      </c>
      <c r="BR13" s="132" t="n">
        <v>0</v>
      </c>
      <c r="BS13" s="144" t="n">
        <v>0</v>
      </c>
      <c r="BT13" s="140"/>
      <c r="BU13" s="151" t="n">
        <v>0</v>
      </c>
      <c r="BV13" s="143" t="n">
        <v>49558714</v>
      </c>
      <c r="BW13" s="141" t="n">
        <v>0.787404478389547</v>
      </c>
      <c r="BX13" s="140" t="n">
        <v>27936309.136</v>
      </c>
      <c r="BY13" s="141" t="n">
        <v>56.3701252134993</v>
      </c>
      <c r="BZ13" s="132" t="n">
        <v>16490432.006</v>
      </c>
      <c r="CA13" s="144" t="n">
        <v>33.2745357476386</v>
      </c>
      <c r="CB13" s="143" t="n">
        <v>44426741.142</v>
      </c>
      <c r="CC13" s="151" t="n">
        <v>89.6446609611379</v>
      </c>
      <c r="CD13" s="143"/>
      <c r="CE13" s="141" t="n">
        <v>0</v>
      </c>
      <c r="CF13" s="140"/>
      <c r="CG13" s="141" t="n">
        <v>0</v>
      </c>
      <c r="CH13" s="132" t="n">
        <v>0</v>
      </c>
      <c r="CI13" s="144" t="n">
        <v>0</v>
      </c>
      <c r="CJ13" s="140"/>
      <c r="CK13" s="151" t="n">
        <v>0</v>
      </c>
      <c r="CL13" s="143" t="n">
        <v>0</v>
      </c>
      <c r="CM13" s="141" t="n">
        <v>0</v>
      </c>
      <c r="CN13" s="140" t="n">
        <v>0</v>
      </c>
      <c r="CO13" s="141" t="n">
        <v>0</v>
      </c>
      <c r="CP13" s="132" t="n">
        <v>0</v>
      </c>
      <c r="CQ13" s="144" t="n">
        <v>0</v>
      </c>
      <c r="CR13" s="143" t="n">
        <v>0</v>
      </c>
      <c r="CS13" s="151" t="n">
        <v>0</v>
      </c>
      <c r="CT13" s="143" t="n">
        <v>0</v>
      </c>
      <c r="CU13" s="141" t="n">
        <v>0</v>
      </c>
      <c r="CV13" s="140" t="n">
        <v>0</v>
      </c>
      <c r="CW13" s="141" t="n">
        <v>0</v>
      </c>
      <c r="CX13" s="132" t="n">
        <v>0</v>
      </c>
      <c r="CY13" s="144" t="n">
        <v>0</v>
      </c>
      <c r="CZ13" s="143" t="n">
        <v>0</v>
      </c>
      <c r="DA13" s="151" t="n">
        <v>0</v>
      </c>
      <c r="DB13" s="139" t="n">
        <v>49558714</v>
      </c>
      <c r="DC13" s="144" t="n">
        <v>0.478150379280081</v>
      </c>
      <c r="DD13" s="140" t="n">
        <v>27936309.136</v>
      </c>
      <c r="DE13" s="141" t="n">
        <v>56.3701252134993</v>
      </c>
      <c r="DF13" s="140" t="n">
        <v>16490432.006</v>
      </c>
      <c r="DG13" s="144" t="n">
        <v>33.2745357476386</v>
      </c>
      <c r="DH13" s="140" t="n">
        <v>44426741.142</v>
      </c>
      <c r="DI13" s="151" t="n">
        <v>89.6446609611379</v>
      </c>
      <c r="DJ13" s="139"/>
      <c r="DK13" s="141" t="n">
        <v>0</v>
      </c>
      <c r="DL13" s="139" t="n">
        <v>105912664</v>
      </c>
      <c r="DM13" s="140" t="n">
        <v>109840354</v>
      </c>
      <c r="DN13" s="141" t="n">
        <v>0.77791023306996</v>
      </c>
      <c r="DO13" s="139" t="n">
        <v>0</v>
      </c>
      <c r="DP13" s="152" t="n">
        <v>109840354</v>
      </c>
      <c r="DQ13" s="143" t="n">
        <v>74255302.241</v>
      </c>
      <c r="DR13" s="144" t="n">
        <v>67.6029342012135</v>
      </c>
      <c r="DS13" s="140" t="n">
        <v>25068109.2</v>
      </c>
      <c r="DT13" s="144" t="n">
        <v>22.8223128268505</v>
      </c>
      <c r="DU13" s="140" t="n">
        <v>99323411.441</v>
      </c>
      <c r="DV13" s="153" t="n">
        <v>90.425247028064</v>
      </c>
      <c r="DW13" s="154"/>
      <c r="DX13" s="139" t="n">
        <v>-74255302.241</v>
      </c>
      <c r="DY13" s="152" t="n">
        <v>-99323411.441</v>
      </c>
      <c r="DZ13" s="149"/>
    </row>
    <row r="14" customFormat="false" ht="15" hidden="false" customHeight="false" outlineLevel="0" collapsed="false">
      <c r="A14" s="155" t="s">
        <v>122</v>
      </c>
      <c r="B14" s="143" t="n">
        <v>0</v>
      </c>
      <c r="C14" s="141" t="n">
        <v>0</v>
      </c>
      <c r="D14" s="140" t="n">
        <v>0</v>
      </c>
      <c r="E14" s="141" t="n">
        <v>0</v>
      </c>
      <c r="F14" s="132" t="n">
        <v>0</v>
      </c>
      <c r="G14" s="144" t="n">
        <v>0</v>
      </c>
      <c r="H14" s="143" t="n">
        <v>0</v>
      </c>
      <c r="I14" s="151" t="n">
        <v>0</v>
      </c>
      <c r="J14" s="143" t="n">
        <v>1962600</v>
      </c>
      <c r="K14" s="141" t="n">
        <v>0.49007485879994</v>
      </c>
      <c r="L14" s="140" t="n">
        <v>1893525</v>
      </c>
      <c r="M14" s="141" t="n">
        <v>96.4804341180067</v>
      </c>
      <c r="N14" s="132" t="n">
        <v>0</v>
      </c>
      <c r="O14" s="144" t="n">
        <v>0</v>
      </c>
      <c r="P14" s="143" t="n">
        <v>1893525</v>
      </c>
      <c r="Q14" s="151" t="n">
        <v>96.4804341180067</v>
      </c>
      <c r="R14" s="143" t="n">
        <v>0</v>
      </c>
      <c r="S14" s="141" t="n">
        <v>0</v>
      </c>
      <c r="T14" s="143" t="n">
        <v>0</v>
      </c>
      <c r="U14" s="141" t="n">
        <v>0</v>
      </c>
      <c r="V14" s="132" t="n">
        <v>0</v>
      </c>
      <c r="W14" s="144" t="n">
        <v>0</v>
      </c>
      <c r="X14" s="143" t="n">
        <v>0</v>
      </c>
      <c r="Y14" s="151" t="n">
        <v>0</v>
      </c>
      <c r="Z14" s="139" t="n">
        <v>1962600</v>
      </c>
      <c r="AA14" s="144" t="n">
        <v>0.173472265950193</v>
      </c>
      <c r="AB14" s="140" t="n">
        <v>1893525</v>
      </c>
      <c r="AC14" s="144" t="n">
        <v>96.4804341180067</v>
      </c>
      <c r="AD14" s="140" t="n">
        <v>0</v>
      </c>
      <c r="AE14" s="144" t="n">
        <v>0</v>
      </c>
      <c r="AF14" s="140" t="n">
        <v>1893525</v>
      </c>
      <c r="AG14" s="151" t="n">
        <v>96.4804341180067</v>
      </c>
      <c r="AH14" s="143" t="n">
        <v>320189658.646</v>
      </c>
      <c r="AI14" s="141" t="n">
        <v>43.5343240560134</v>
      </c>
      <c r="AJ14" s="140" t="n">
        <v>314247892.242</v>
      </c>
      <c r="AK14" s="141" t="n">
        <v>98.1442978423706</v>
      </c>
      <c r="AL14" s="132" t="n">
        <v>3220023.58600003</v>
      </c>
      <c r="AM14" s="144" t="n">
        <v>1.00566133197951</v>
      </c>
      <c r="AN14" s="140" t="n">
        <v>317467915.828</v>
      </c>
      <c r="AO14" s="151" t="n">
        <v>99.1499591743501</v>
      </c>
      <c r="AP14" s="143" t="n">
        <v>0</v>
      </c>
      <c r="AQ14" s="141" t="n">
        <v>0</v>
      </c>
      <c r="AR14" s="140" t="n">
        <v>0</v>
      </c>
      <c r="AS14" s="141" t="n">
        <v>0</v>
      </c>
      <c r="AT14" s="132" t="n">
        <v>0</v>
      </c>
      <c r="AU14" s="144" t="n">
        <v>0</v>
      </c>
      <c r="AV14" s="143" t="n">
        <v>0</v>
      </c>
      <c r="AW14" s="151" t="n">
        <v>0</v>
      </c>
      <c r="AX14" s="139"/>
      <c r="AY14" s="141" t="n">
        <v>0</v>
      </c>
      <c r="AZ14" s="140"/>
      <c r="BA14" s="141" t="n">
        <v>0</v>
      </c>
      <c r="BB14" s="140"/>
      <c r="BC14" s="144" t="n">
        <v>0</v>
      </c>
      <c r="BD14" s="140" t="n">
        <v>0</v>
      </c>
      <c r="BE14" s="141" t="n">
        <v>0</v>
      </c>
      <c r="BF14" s="139" t="n">
        <v>322152258.646</v>
      </c>
      <c r="BG14" s="144" t="n">
        <v>14.1187921739223</v>
      </c>
      <c r="BH14" s="140" t="n">
        <v>316141417.242</v>
      </c>
      <c r="BI14" s="144" t="n">
        <v>98.1341613343754</v>
      </c>
      <c r="BJ14" s="140" t="n">
        <v>3220023.58600003</v>
      </c>
      <c r="BK14" s="144" t="n">
        <v>0.999534691929128</v>
      </c>
      <c r="BL14" s="140" t="n">
        <v>319361440.828</v>
      </c>
      <c r="BM14" s="151" t="n">
        <v>99.1336960263045</v>
      </c>
      <c r="BN14" s="143"/>
      <c r="BO14" s="141" t="n">
        <v>0</v>
      </c>
      <c r="BP14" s="140"/>
      <c r="BQ14" s="141" t="n">
        <v>0</v>
      </c>
      <c r="BR14" s="132" t="n">
        <v>0</v>
      </c>
      <c r="BS14" s="144" t="n">
        <v>0</v>
      </c>
      <c r="BT14" s="140"/>
      <c r="BU14" s="151" t="n">
        <v>0</v>
      </c>
      <c r="BV14" s="143" t="n">
        <v>0</v>
      </c>
      <c r="BW14" s="141" t="n">
        <v>0</v>
      </c>
      <c r="BX14" s="140" t="n">
        <v>0</v>
      </c>
      <c r="BY14" s="141" t="n">
        <v>0</v>
      </c>
      <c r="BZ14" s="132" t="n">
        <v>0</v>
      </c>
      <c r="CA14" s="144" t="n">
        <v>0</v>
      </c>
      <c r="CB14" s="143" t="n">
        <v>0</v>
      </c>
      <c r="CC14" s="151" t="n">
        <v>0</v>
      </c>
      <c r="CD14" s="143" t="n">
        <v>2560259214.603</v>
      </c>
      <c r="CE14" s="141" t="n">
        <v>93.9941027715232</v>
      </c>
      <c r="CF14" s="140" t="n">
        <v>1985336423.811</v>
      </c>
      <c r="CG14" s="141" t="n">
        <v>77.5443522471161</v>
      </c>
      <c r="CH14" s="132" t="n">
        <v>542051662.015001</v>
      </c>
      <c r="CI14" s="144" t="n">
        <v>21.1717492870757</v>
      </c>
      <c r="CJ14" s="140" t="n">
        <v>2527388085.826</v>
      </c>
      <c r="CK14" s="151" t="n">
        <v>98.7161015341919</v>
      </c>
      <c r="CL14" s="143" t="n">
        <v>0</v>
      </c>
      <c r="CM14" s="141" t="n">
        <v>0</v>
      </c>
      <c r="CN14" s="140" t="n">
        <v>0</v>
      </c>
      <c r="CO14" s="141" t="n">
        <v>0</v>
      </c>
      <c r="CP14" s="132" t="n">
        <v>0</v>
      </c>
      <c r="CQ14" s="144" t="n">
        <v>0</v>
      </c>
      <c r="CR14" s="143" t="n">
        <v>0</v>
      </c>
      <c r="CS14" s="151" t="n">
        <v>0</v>
      </c>
      <c r="CT14" s="143" t="n">
        <v>0</v>
      </c>
      <c r="CU14" s="141" t="n">
        <v>0</v>
      </c>
      <c r="CV14" s="140" t="n">
        <v>0</v>
      </c>
      <c r="CW14" s="141" t="n">
        <v>0</v>
      </c>
      <c r="CX14" s="132" t="n">
        <v>0</v>
      </c>
      <c r="CY14" s="144" t="n">
        <v>0</v>
      </c>
      <c r="CZ14" s="143" t="n">
        <v>0</v>
      </c>
      <c r="DA14" s="151" t="n">
        <v>0</v>
      </c>
      <c r="DB14" s="139" t="n">
        <v>2560259214.603</v>
      </c>
      <c r="DC14" s="144" t="n">
        <v>24.7017893668053</v>
      </c>
      <c r="DD14" s="140" t="n">
        <v>1985336423.811</v>
      </c>
      <c r="DE14" s="141" t="n">
        <v>77.5443522471161</v>
      </c>
      <c r="DF14" s="140" t="n">
        <v>542051662.015001</v>
      </c>
      <c r="DG14" s="144" t="n">
        <v>21.1717492870757</v>
      </c>
      <c r="DH14" s="140" t="n">
        <v>2527388085.826</v>
      </c>
      <c r="DI14" s="151" t="n">
        <v>98.7161015341919</v>
      </c>
      <c r="DJ14" s="139"/>
      <c r="DK14" s="141" t="n">
        <v>0</v>
      </c>
      <c r="DL14" s="139" t="n">
        <v>2467312696.054</v>
      </c>
      <c r="DM14" s="140" t="n">
        <v>2882411473.249</v>
      </c>
      <c r="DN14" s="141" t="n">
        <v>20.4137850917583</v>
      </c>
      <c r="DO14" s="139" t="n">
        <v>0</v>
      </c>
      <c r="DP14" s="152" t="n">
        <v>2882411473.249</v>
      </c>
      <c r="DQ14" s="143" t="n">
        <v>2301477841.053</v>
      </c>
      <c r="DR14" s="144" t="n">
        <v>79.8455689762717</v>
      </c>
      <c r="DS14" s="140" t="n">
        <v>545271685.601001</v>
      </c>
      <c r="DT14" s="144" t="n">
        <v>18.9172049397368</v>
      </c>
      <c r="DU14" s="140" t="n">
        <v>2846749526.654</v>
      </c>
      <c r="DV14" s="153" t="n">
        <v>98.7627739160085</v>
      </c>
      <c r="DW14" s="154"/>
      <c r="DX14" s="139" t="n">
        <v>-2301477841.053</v>
      </c>
      <c r="DY14" s="152" t="n">
        <v>-2846749526.654</v>
      </c>
      <c r="DZ14" s="149"/>
    </row>
    <row r="15" customFormat="false" ht="15" hidden="false" customHeight="false" outlineLevel="0" collapsed="false">
      <c r="A15" s="155" t="s">
        <v>123</v>
      </c>
      <c r="B15" s="143" t="n">
        <v>0</v>
      </c>
      <c r="C15" s="141" t="n">
        <v>0</v>
      </c>
      <c r="D15" s="140" t="n">
        <v>0</v>
      </c>
      <c r="E15" s="141" t="n">
        <v>0</v>
      </c>
      <c r="F15" s="132" t="n">
        <v>0</v>
      </c>
      <c r="G15" s="144" t="n">
        <v>0</v>
      </c>
      <c r="H15" s="143" t="n">
        <v>0</v>
      </c>
      <c r="I15" s="151" t="n">
        <v>0</v>
      </c>
      <c r="J15" s="143" t="n">
        <v>6953131.678</v>
      </c>
      <c r="K15" s="141" t="n">
        <v>1.73624529976217</v>
      </c>
      <c r="L15" s="140" t="n">
        <v>3171628.296</v>
      </c>
      <c r="M15" s="141" t="n">
        <v>45.614385616127</v>
      </c>
      <c r="N15" s="132" t="n">
        <v>2660097.266</v>
      </c>
      <c r="O15" s="144" t="n">
        <v>38.2575419133318</v>
      </c>
      <c r="P15" s="143" t="n">
        <v>5831725.562</v>
      </c>
      <c r="Q15" s="151" t="n">
        <v>83.8719275294588</v>
      </c>
      <c r="R15" s="143" t="n">
        <v>0</v>
      </c>
      <c r="S15" s="141" t="n">
        <v>0</v>
      </c>
      <c r="T15" s="143" t="n">
        <v>0</v>
      </c>
      <c r="U15" s="141" t="n">
        <v>0</v>
      </c>
      <c r="V15" s="132" t="n">
        <v>0</v>
      </c>
      <c r="W15" s="144" t="n">
        <v>0</v>
      </c>
      <c r="X15" s="143" t="n">
        <v>0</v>
      </c>
      <c r="Y15" s="151" t="n">
        <v>0</v>
      </c>
      <c r="Z15" s="139" t="n">
        <v>6953131.678</v>
      </c>
      <c r="AA15" s="144" t="n">
        <v>0.614580407435407</v>
      </c>
      <c r="AB15" s="140" t="n">
        <v>3171628.296</v>
      </c>
      <c r="AC15" s="144" t="n">
        <v>45.614385616127</v>
      </c>
      <c r="AD15" s="140" t="n">
        <v>2660097.266</v>
      </c>
      <c r="AE15" s="144" t="n">
        <v>38.2575419133318</v>
      </c>
      <c r="AF15" s="140" t="n">
        <v>5831725.562</v>
      </c>
      <c r="AG15" s="151" t="n">
        <v>83.8719275294588</v>
      </c>
      <c r="AH15" s="143" t="n">
        <v>220981584.043</v>
      </c>
      <c r="AI15" s="141" t="n">
        <v>30.0455796443296</v>
      </c>
      <c r="AJ15" s="140" t="n">
        <v>220981584.043</v>
      </c>
      <c r="AK15" s="141" t="n">
        <v>100</v>
      </c>
      <c r="AL15" s="132" t="n">
        <v>0</v>
      </c>
      <c r="AM15" s="144" t="n">
        <v>0</v>
      </c>
      <c r="AN15" s="140" t="n">
        <v>220981584.043</v>
      </c>
      <c r="AO15" s="151" t="n">
        <v>100</v>
      </c>
      <c r="AP15" s="143" t="n">
        <v>0</v>
      </c>
      <c r="AQ15" s="141" t="n">
        <v>0</v>
      </c>
      <c r="AR15" s="140" t="n">
        <v>0</v>
      </c>
      <c r="AS15" s="141" t="n">
        <v>0</v>
      </c>
      <c r="AT15" s="132" t="n">
        <v>0</v>
      </c>
      <c r="AU15" s="144" t="n">
        <v>0</v>
      </c>
      <c r="AV15" s="143" t="n">
        <v>0</v>
      </c>
      <c r="AW15" s="151" t="n">
        <v>0</v>
      </c>
      <c r="AX15" s="139"/>
      <c r="AY15" s="141" t="n">
        <v>0</v>
      </c>
      <c r="AZ15" s="140"/>
      <c r="BA15" s="141" t="n">
        <v>0</v>
      </c>
      <c r="BB15" s="140"/>
      <c r="BC15" s="144" t="n">
        <v>0</v>
      </c>
      <c r="BD15" s="140" t="n">
        <v>0</v>
      </c>
      <c r="BE15" s="141" t="n">
        <v>0</v>
      </c>
      <c r="BF15" s="139" t="n">
        <v>227934715.721</v>
      </c>
      <c r="BG15" s="144" t="n">
        <v>9.98957106187224</v>
      </c>
      <c r="BH15" s="140" t="n">
        <v>224153212.339</v>
      </c>
      <c r="BI15" s="144" t="n">
        <v>98.3409708477103</v>
      </c>
      <c r="BJ15" s="140" t="n">
        <v>2660097.266</v>
      </c>
      <c r="BK15" s="144" t="n">
        <v>1.16704349207431</v>
      </c>
      <c r="BL15" s="140" t="n">
        <v>226813309.605</v>
      </c>
      <c r="BM15" s="151" t="n">
        <v>99.5080143397846</v>
      </c>
      <c r="BN15" s="143" t="n">
        <v>824385925.016</v>
      </c>
      <c r="BO15" s="141" t="n">
        <v>56.8870196728163</v>
      </c>
      <c r="BP15" s="140" t="n">
        <v>810544064.821</v>
      </c>
      <c r="BQ15" s="141" t="n">
        <v>98.3209489906403</v>
      </c>
      <c r="BR15" s="132" t="n">
        <v>579843.572999954</v>
      </c>
      <c r="BS15" s="144" t="n">
        <v>0.0703364231975091</v>
      </c>
      <c r="BT15" s="140" t="n">
        <v>811123908.394</v>
      </c>
      <c r="BU15" s="151" t="n">
        <v>98.3912854138379</v>
      </c>
      <c r="BV15" s="143" t="n">
        <v>0</v>
      </c>
      <c r="BW15" s="141" t="n">
        <v>0</v>
      </c>
      <c r="BX15" s="140" t="n">
        <v>0</v>
      </c>
      <c r="BY15" s="141" t="n">
        <v>0</v>
      </c>
      <c r="BZ15" s="132" t="n">
        <v>0</v>
      </c>
      <c r="CA15" s="144" t="n">
        <v>0</v>
      </c>
      <c r="CB15" s="143" t="n">
        <v>0</v>
      </c>
      <c r="CC15" s="151" t="n">
        <v>0</v>
      </c>
      <c r="CD15" s="143"/>
      <c r="CE15" s="141" t="n">
        <v>0</v>
      </c>
      <c r="CF15" s="140"/>
      <c r="CG15" s="141" t="n">
        <v>0</v>
      </c>
      <c r="CH15" s="132" t="n">
        <v>0</v>
      </c>
      <c r="CI15" s="144" t="n">
        <v>0</v>
      </c>
      <c r="CJ15" s="140"/>
      <c r="CK15" s="151" t="n">
        <v>0</v>
      </c>
      <c r="CL15" s="143" t="n">
        <v>0</v>
      </c>
      <c r="CM15" s="141" t="n">
        <v>0</v>
      </c>
      <c r="CN15" s="140" t="n">
        <v>0</v>
      </c>
      <c r="CO15" s="141" t="n">
        <v>0</v>
      </c>
      <c r="CP15" s="132" t="n">
        <v>0</v>
      </c>
      <c r="CQ15" s="144" t="n">
        <v>0</v>
      </c>
      <c r="CR15" s="143" t="n">
        <v>0</v>
      </c>
      <c r="CS15" s="151" t="n">
        <v>0</v>
      </c>
      <c r="CT15" s="143" t="n">
        <v>0</v>
      </c>
      <c r="CU15" s="141" t="n">
        <v>0</v>
      </c>
      <c r="CV15" s="140" t="n">
        <v>0</v>
      </c>
      <c r="CW15" s="141" t="n">
        <v>0</v>
      </c>
      <c r="CX15" s="132" t="n">
        <v>0</v>
      </c>
      <c r="CY15" s="144" t="n">
        <v>0</v>
      </c>
      <c r="CZ15" s="143" t="n">
        <v>0</v>
      </c>
      <c r="DA15" s="151" t="n">
        <v>0</v>
      </c>
      <c r="DB15" s="139" t="n">
        <v>0</v>
      </c>
      <c r="DC15" s="144" t="n">
        <v>0</v>
      </c>
      <c r="DD15" s="140" t="n">
        <v>0</v>
      </c>
      <c r="DE15" s="141" t="n">
        <v>0</v>
      </c>
      <c r="DF15" s="140" t="n">
        <v>0</v>
      </c>
      <c r="DG15" s="144" t="n">
        <v>0</v>
      </c>
      <c r="DH15" s="140" t="n">
        <v>0</v>
      </c>
      <c r="DI15" s="151" t="n">
        <v>0</v>
      </c>
      <c r="DJ15" s="139"/>
      <c r="DK15" s="141" t="n">
        <v>0</v>
      </c>
      <c r="DL15" s="139" t="n">
        <v>1081958472.247</v>
      </c>
      <c r="DM15" s="140" t="n">
        <v>1052320640.737</v>
      </c>
      <c r="DN15" s="141" t="n">
        <v>7.45273449228004</v>
      </c>
      <c r="DO15" s="139" t="n">
        <v>0</v>
      </c>
      <c r="DP15" s="152" t="n">
        <v>1052320640.737</v>
      </c>
      <c r="DQ15" s="143" t="n">
        <v>1034697277.16</v>
      </c>
      <c r="DR15" s="144" t="n">
        <v>98.32528576417</v>
      </c>
      <c r="DS15" s="140" t="n">
        <v>3239940.83899995</v>
      </c>
      <c r="DT15" s="144" t="n">
        <v>0.307885326351751</v>
      </c>
      <c r="DU15" s="140" t="n">
        <v>1037937217.999</v>
      </c>
      <c r="DV15" s="153" t="n">
        <v>98.6331710905217</v>
      </c>
      <c r="DW15" s="154"/>
      <c r="DX15" s="139" t="n">
        <v>-1034697277.16</v>
      </c>
      <c r="DY15" s="152" t="n">
        <v>-1037937217.999</v>
      </c>
      <c r="DZ15" s="149"/>
    </row>
    <row r="16" customFormat="false" ht="15" hidden="false" customHeight="false" outlineLevel="0" collapsed="false">
      <c r="A16" s="155" t="s">
        <v>124</v>
      </c>
      <c r="B16" s="143" t="n">
        <v>8714844.726</v>
      </c>
      <c r="C16" s="141" t="n">
        <v>1.54967798956382</v>
      </c>
      <c r="D16" s="140" t="n">
        <v>8523500.046</v>
      </c>
      <c r="E16" s="141" t="n">
        <v>97.804382223482</v>
      </c>
      <c r="F16" s="132" t="n">
        <v>92285</v>
      </c>
      <c r="G16" s="144" t="n">
        <v>1.05894026688365</v>
      </c>
      <c r="H16" s="143" t="n">
        <v>8615785.046</v>
      </c>
      <c r="I16" s="151" t="n">
        <v>98.8633224903656</v>
      </c>
      <c r="J16" s="143" t="n">
        <v>3735000</v>
      </c>
      <c r="K16" s="141" t="n">
        <v>0.932655455832964</v>
      </c>
      <c r="L16" s="140" t="n">
        <v>1732342.286</v>
      </c>
      <c r="M16" s="141" t="n">
        <v>46.3813195716198</v>
      </c>
      <c r="N16" s="132" t="n">
        <v>1436246.229</v>
      </c>
      <c r="O16" s="144" t="n">
        <v>38.4537142971887</v>
      </c>
      <c r="P16" s="143" t="n">
        <v>3168588.515</v>
      </c>
      <c r="Q16" s="151" t="n">
        <v>84.8350338688086</v>
      </c>
      <c r="R16" s="143" t="n">
        <v>0</v>
      </c>
      <c r="S16" s="141" t="n">
        <v>0</v>
      </c>
      <c r="T16" s="143" t="n">
        <v>0</v>
      </c>
      <c r="U16" s="141" t="n">
        <v>0</v>
      </c>
      <c r="V16" s="132" t="n">
        <v>0</v>
      </c>
      <c r="W16" s="144" t="n">
        <v>0</v>
      </c>
      <c r="X16" s="143" t="n">
        <v>0</v>
      </c>
      <c r="Y16" s="151" t="n">
        <v>0</v>
      </c>
      <c r="Z16" s="139" t="n">
        <v>12449844.726</v>
      </c>
      <c r="AA16" s="144" t="n">
        <v>1.10042941778624</v>
      </c>
      <c r="AB16" s="140" t="n">
        <v>10255842.332</v>
      </c>
      <c r="AC16" s="144" t="n">
        <v>82.3772710239663</v>
      </c>
      <c r="AD16" s="140" t="n">
        <v>1528531.229</v>
      </c>
      <c r="AE16" s="144" t="n">
        <v>12.2775123918441</v>
      </c>
      <c r="AF16" s="140" t="n">
        <v>11784373.561</v>
      </c>
      <c r="AG16" s="151" t="n">
        <v>94.6547834158105</v>
      </c>
      <c r="AH16" s="143"/>
      <c r="AI16" s="141" t="n">
        <v>0</v>
      </c>
      <c r="AJ16" s="140"/>
      <c r="AK16" s="141" t="n">
        <v>0</v>
      </c>
      <c r="AL16" s="132"/>
      <c r="AM16" s="144" t="n">
        <v>0</v>
      </c>
      <c r="AN16" s="140"/>
      <c r="AO16" s="151" t="n">
        <v>0</v>
      </c>
      <c r="AP16" s="143" t="n">
        <v>24209.311</v>
      </c>
      <c r="AQ16" s="141" t="n">
        <v>0.0336332181432782</v>
      </c>
      <c r="AR16" s="140" t="n">
        <v>24209.311</v>
      </c>
      <c r="AS16" s="141" t="n">
        <v>100</v>
      </c>
      <c r="AT16" s="132" t="n">
        <v>0</v>
      </c>
      <c r="AU16" s="144" t="n">
        <v>0</v>
      </c>
      <c r="AV16" s="143" t="n">
        <v>24209.311</v>
      </c>
      <c r="AW16" s="151" t="n">
        <v>100</v>
      </c>
      <c r="AX16" s="139"/>
      <c r="AY16" s="141" t="n">
        <v>0</v>
      </c>
      <c r="AZ16" s="140"/>
      <c r="BA16" s="141" t="n">
        <v>0</v>
      </c>
      <c r="BB16" s="140"/>
      <c r="BC16" s="144" t="n">
        <v>0</v>
      </c>
      <c r="BD16" s="140" t="n">
        <v>0</v>
      </c>
      <c r="BE16" s="141" t="n">
        <v>0</v>
      </c>
      <c r="BF16" s="139" t="n">
        <v>12474054.037</v>
      </c>
      <c r="BG16" s="144" t="n">
        <v>0.546693595304602</v>
      </c>
      <c r="BH16" s="140" t="n">
        <v>10280051.643</v>
      </c>
      <c r="BI16" s="144" t="n">
        <v>82.4114727458111</v>
      </c>
      <c r="BJ16" s="140" t="n">
        <v>1528531.229</v>
      </c>
      <c r="BK16" s="144" t="n">
        <v>12.2536845236211</v>
      </c>
      <c r="BL16" s="140" t="n">
        <v>11808582.872</v>
      </c>
      <c r="BM16" s="151" t="n">
        <v>94.6651572694322</v>
      </c>
      <c r="BN16" s="143"/>
      <c r="BO16" s="141" t="n">
        <v>0</v>
      </c>
      <c r="BP16" s="140"/>
      <c r="BQ16" s="141" t="n">
        <v>0</v>
      </c>
      <c r="BR16" s="132" t="n">
        <v>0</v>
      </c>
      <c r="BS16" s="144" t="n">
        <v>0</v>
      </c>
      <c r="BT16" s="140"/>
      <c r="BU16" s="151" t="n">
        <v>0</v>
      </c>
      <c r="BV16" s="143" t="n">
        <v>2700000</v>
      </c>
      <c r="BW16" s="141" t="n">
        <v>0.0428984515548926</v>
      </c>
      <c r="BX16" s="140" t="n">
        <v>889293.441</v>
      </c>
      <c r="BY16" s="141" t="n">
        <v>32.9367941111111</v>
      </c>
      <c r="BZ16" s="132" t="n">
        <v>1375753.206</v>
      </c>
      <c r="CA16" s="144" t="n">
        <v>50.9538224444444</v>
      </c>
      <c r="CB16" s="143" t="n">
        <v>2265046.647</v>
      </c>
      <c r="CC16" s="151" t="n">
        <v>83.8906165555556</v>
      </c>
      <c r="CD16" s="143"/>
      <c r="CE16" s="141" t="n">
        <v>0</v>
      </c>
      <c r="CF16" s="140"/>
      <c r="CG16" s="141" t="n">
        <v>0</v>
      </c>
      <c r="CH16" s="132" t="n">
        <v>0</v>
      </c>
      <c r="CI16" s="144" t="n">
        <v>0</v>
      </c>
      <c r="CJ16" s="140"/>
      <c r="CK16" s="151" t="n">
        <v>0</v>
      </c>
      <c r="CL16" s="143" t="n">
        <v>0</v>
      </c>
      <c r="CM16" s="141" t="n">
        <v>0</v>
      </c>
      <c r="CN16" s="140" t="n">
        <v>0</v>
      </c>
      <c r="CO16" s="141" t="n">
        <v>0</v>
      </c>
      <c r="CP16" s="132" t="n">
        <v>0</v>
      </c>
      <c r="CQ16" s="144" t="n">
        <v>0</v>
      </c>
      <c r="CR16" s="143" t="n">
        <v>0</v>
      </c>
      <c r="CS16" s="151" t="n">
        <v>0</v>
      </c>
      <c r="CT16" s="143" t="n">
        <v>0</v>
      </c>
      <c r="CU16" s="141" t="n">
        <v>0</v>
      </c>
      <c r="CV16" s="140" t="n">
        <v>0</v>
      </c>
      <c r="CW16" s="141" t="n">
        <v>0</v>
      </c>
      <c r="CX16" s="132" t="n">
        <v>0</v>
      </c>
      <c r="CY16" s="144" t="n">
        <v>0</v>
      </c>
      <c r="CZ16" s="143" t="n">
        <v>0</v>
      </c>
      <c r="DA16" s="151" t="n">
        <v>0</v>
      </c>
      <c r="DB16" s="139" t="n">
        <v>2700000</v>
      </c>
      <c r="DC16" s="144" t="n">
        <v>0.0260500307585911</v>
      </c>
      <c r="DD16" s="140" t="n">
        <v>889293.441</v>
      </c>
      <c r="DE16" s="141" t="n">
        <v>32.9367941111111</v>
      </c>
      <c r="DF16" s="140" t="n">
        <v>1375753.206</v>
      </c>
      <c r="DG16" s="144" t="n">
        <v>50.9538224444444</v>
      </c>
      <c r="DH16" s="140" t="n">
        <v>2265046.647</v>
      </c>
      <c r="DI16" s="151" t="n">
        <v>83.8906165555556</v>
      </c>
      <c r="DJ16" s="139"/>
      <c r="DK16" s="141" t="n">
        <v>0</v>
      </c>
      <c r="DL16" s="139" t="n">
        <v>13707500</v>
      </c>
      <c r="DM16" s="140" t="n">
        <v>15174054.037</v>
      </c>
      <c r="DN16" s="141" t="n">
        <v>0.10746553049655</v>
      </c>
      <c r="DO16" s="139" t="n">
        <v>0</v>
      </c>
      <c r="DP16" s="152" t="n">
        <v>15174054.037</v>
      </c>
      <c r="DQ16" s="143" t="n">
        <v>11169345.084</v>
      </c>
      <c r="DR16" s="144" t="n">
        <v>73.6081804952386</v>
      </c>
      <c r="DS16" s="140" t="n">
        <v>2904284.435</v>
      </c>
      <c r="DT16" s="144" t="n">
        <v>19.1398055385744</v>
      </c>
      <c r="DU16" s="140" t="n">
        <v>14073629.519</v>
      </c>
      <c r="DV16" s="153" t="n">
        <v>92.747986033813</v>
      </c>
      <c r="DW16" s="154"/>
      <c r="DX16" s="139" t="n">
        <v>-11169345.084</v>
      </c>
      <c r="DY16" s="152" t="n">
        <v>-14073629.519</v>
      </c>
      <c r="DZ16" s="149"/>
    </row>
    <row r="17" customFormat="false" ht="15" hidden="false" customHeight="false" outlineLevel="0" collapsed="false">
      <c r="A17" s="150" t="s">
        <v>125</v>
      </c>
      <c r="B17" s="143" t="n">
        <v>28351545.779</v>
      </c>
      <c r="C17" s="141" t="n">
        <v>5.04148586064291</v>
      </c>
      <c r="D17" s="140" t="n">
        <v>27694266.818</v>
      </c>
      <c r="E17" s="141" t="n">
        <v>97.6816820990168</v>
      </c>
      <c r="F17" s="132" t="n">
        <v>262049.838999998</v>
      </c>
      <c r="G17" s="144" t="n">
        <v>0.924287659807594</v>
      </c>
      <c r="H17" s="143" t="n">
        <v>27956316.657</v>
      </c>
      <c r="I17" s="151" t="n">
        <v>98.6059697588244</v>
      </c>
      <c r="J17" s="143" t="n">
        <v>9956662.074</v>
      </c>
      <c r="K17" s="141" t="n">
        <v>2.48624771223595</v>
      </c>
      <c r="L17" s="140" t="n">
        <v>8482784.027</v>
      </c>
      <c r="M17" s="141" t="n">
        <v>85.1970666871505</v>
      </c>
      <c r="N17" s="132" t="n">
        <v>1328241.267</v>
      </c>
      <c r="O17" s="144" t="n">
        <v>13.3402264446482</v>
      </c>
      <c r="P17" s="143" t="n">
        <v>9811025.294</v>
      </c>
      <c r="Q17" s="151" t="n">
        <v>98.5372931317987</v>
      </c>
      <c r="R17" s="143" t="n">
        <v>8691806.138</v>
      </c>
      <c r="S17" s="141" t="n">
        <v>5.1574819454612</v>
      </c>
      <c r="T17" s="143" t="n">
        <v>8512168.809</v>
      </c>
      <c r="U17" s="141" t="n">
        <v>97.9332566080295</v>
      </c>
      <c r="V17" s="132" t="n">
        <v>3109.61400000006</v>
      </c>
      <c r="W17" s="144" t="n">
        <v>0.0357763846849395</v>
      </c>
      <c r="X17" s="143" t="n">
        <v>8515278.423</v>
      </c>
      <c r="Y17" s="151" t="n">
        <v>97.9690329927145</v>
      </c>
      <c r="Z17" s="139" t="n">
        <v>47000013.991</v>
      </c>
      <c r="AA17" s="144" t="n">
        <v>4.15428458509608</v>
      </c>
      <c r="AB17" s="140" t="n">
        <v>44689219.654</v>
      </c>
      <c r="AC17" s="144" t="n">
        <v>95.0834177678277</v>
      </c>
      <c r="AD17" s="140" t="n">
        <v>1593400.72</v>
      </c>
      <c r="AE17" s="144" t="n">
        <v>3.39021328867077</v>
      </c>
      <c r="AF17" s="140" t="n">
        <v>46282620.374</v>
      </c>
      <c r="AG17" s="151" t="n">
        <v>98.4736310564985</v>
      </c>
      <c r="AH17" s="143"/>
      <c r="AI17" s="141" t="n">
        <v>0</v>
      </c>
      <c r="AJ17" s="140"/>
      <c r="AK17" s="141" t="n">
        <v>0</v>
      </c>
      <c r="AL17" s="132"/>
      <c r="AM17" s="144" t="n">
        <v>0</v>
      </c>
      <c r="AN17" s="140"/>
      <c r="AO17" s="151" t="n">
        <v>0</v>
      </c>
      <c r="AP17" s="143" t="n">
        <v>2982.126</v>
      </c>
      <c r="AQ17" s="141" t="n">
        <v>0.00414297186271603</v>
      </c>
      <c r="AR17" s="140" t="n">
        <v>333.326</v>
      </c>
      <c r="AS17" s="141" t="n">
        <v>11.1774619851743</v>
      </c>
      <c r="AT17" s="132" t="n">
        <v>0</v>
      </c>
      <c r="AU17" s="144" t="n">
        <v>0</v>
      </c>
      <c r="AV17" s="143" t="n">
        <v>333.326</v>
      </c>
      <c r="AW17" s="151" t="n">
        <v>11.1774619851743</v>
      </c>
      <c r="AX17" s="139"/>
      <c r="AY17" s="141" t="n">
        <v>0</v>
      </c>
      <c r="AZ17" s="140"/>
      <c r="BA17" s="141" t="n">
        <v>0</v>
      </c>
      <c r="BB17" s="140"/>
      <c r="BC17" s="144" t="n">
        <v>0</v>
      </c>
      <c r="BD17" s="140" t="n">
        <v>0</v>
      </c>
      <c r="BE17" s="141" t="n">
        <v>0</v>
      </c>
      <c r="BF17" s="139" t="n">
        <v>47002996.117</v>
      </c>
      <c r="BG17" s="144" t="n">
        <v>2.05997479737316</v>
      </c>
      <c r="BH17" s="140" t="n">
        <v>44689552.98</v>
      </c>
      <c r="BI17" s="144" t="n">
        <v>95.0780943171338</v>
      </c>
      <c r="BJ17" s="140" t="n">
        <v>1593400.72</v>
      </c>
      <c r="BK17" s="144" t="n">
        <v>3.38999819508038</v>
      </c>
      <c r="BL17" s="140" t="n">
        <v>46282953.7</v>
      </c>
      <c r="BM17" s="151" t="n">
        <v>98.4680925122142</v>
      </c>
      <c r="BN17" s="143"/>
      <c r="BO17" s="141" t="n">
        <v>0</v>
      </c>
      <c r="BP17" s="140"/>
      <c r="BQ17" s="141" t="n">
        <v>0</v>
      </c>
      <c r="BR17" s="132" t="n">
        <v>0</v>
      </c>
      <c r="BS17" s="144" t="n">
        <v>0</v>
      </c>
      <c r="BT17" s="140"/>
      <c r="BU17" s="151" t="n">
        <v>0</v>
      </c>
      <c r="BV17" s="143" t="n">
        <v>1697814742.467</v>
      </c>
      <c r="BW17" s="141" t="n">
        <v>26.9754161032974</v>
      </c>
      <c r="BX17" s="140" t="n">
        <v>1443498556.75</v>
      </c>
      <c r="BY17" s="141" t="n">
        <v>85.0209696408062</v>
      </c>
      <c r="BZ17" s="132" t="n">
        <v>221640625.319</v>
      </c>
      <c r="CA17" s="144" t="n">
        <v>13.0544646465342</v>
      </c>
      <c r="CB17" s="143" t="n">
        <v>1665139182.069</v>
      </c>
      <c r="CC17" s="151" t="n">
        <v>98.0754342873404</v>
      </c>
      <c r="CD17" s="143"/>
      <c r="CE17" s="141" t="n">
        <v>0</v>
      </c>
      <c r="CF17" s="140"/>
      <c r="CG17" s="141" t="n">
        <v>0</v>
      </c>
      <c r="CH17" s="132" t="n">
        <v>0</v>
      </c>
      <c r="CI17" s="144" t="n">
        <v>0</v>
      </c>
      <c r="CJ17" s="140"/>
      <c r="CK17" s="151" t="n">
        <v>0</v>
      </c>
      <c r="CL17" s="143" t="n">
        <v>7585204.801</v>
      </c>
      <c r="CM17" s="141" t="n">
        <v>1.23915872141694</v>
      </c>
      <c r="CN17" s="140" t="n">
        <v>7441298.882</v>
      </c>
      <c r="CO17" s="141" t="n">
        <v>98.1028077319543</v>
      </c>
      <c r="CP17" s="132" t="n">
        <v>0</v>
      </c>
      <c r="CQ17" s="144" t="n">
        <v>0</v>
      </c>
      <c r="CR17" s="143" t="n">
        <v>7441298.882</v>
      </c>
      <c r="CS17" s="151" t="n">
        <v>98.1028077319543</v>
      </c>
      <c r="CT17" s="143" t="n">
        <v>210789473.752</v>
      </c>
      <c r="CU17" s="141" t="n">
        <v>28.6881555064028</v>
      </c>
      <c r="CV17" s="140" t="n">
        <v>195933638.693</v>
      </c>
      <c r="CW17" s="141" t="n">
        <v>92.9522879892578</v>
      </c>
      <c r="CX17" s="132" t="n">
        <v>14477167.423</v>
      </c>
      <c r="CY17" s="144" t="n">
        <v>6.86806943691734</v>
      </c>
      <c r="CZ17" s="143" t="n">
        <v>210410806.116</v>
      </c>
      <c r="DA17" s="151" t="n">
        <v>99.8203574261752</v>
      </c>
      <c r="DB17" s="139" t="n">
        <v>1916189421.02</v>
      </c>
      <c r="DC17" s="144" t="n">
        <v>18.4877012432807</v>
      </c>
      <c r="DD17" s="140" t="n">
        <v>1646873494.325</v>
      </c>
      <c r="DE17" s="141" t="n">
        <v>85.945234654743</v>
      </c>
      <c r="DF17" s="140" t="n">
        <v>236117792.742</v>
      </c>
      <c r="DG17" s="144" t="n">
        <v>12.3222574006443</v>
      </c>
      <c r="DH17" s="140" t="n">
        <v>1882991287.067</v>
      </c>
      <c r="DI17" s="151" t="n">
        <v>98.2674920553873</v>
      </c>
      <c r="DJ17" s="139"/>
      <c r="DK17" s="141" t="n">
        <v>0</v>
      </c>
      <c r="DL17" s="139" t="n">
        <v>1804315533.87</v>
      </c>
      <c r="DM17" s="140" t="n">
        <v>1963192417.137</v>
      </c>
      <c r="DN17" s="141" t="n">
        <v>13.9037012824651</v>
      </c>
      <c r="DO17" s="139" t="n">
        <v>0</v>
      </c>
      <c r="DP17" s="152" t="n">
        <v>1963192417.137</v>
      </c>
      <c r="DQ17" s="143" t="n">
        <v>1691563047.305</v>
      </c>
      <c r="DR17" s="144" t="n">
        <v>86.1638947124639</v>
      </c>
      <c r="DS17" s="140" t="n">
        <v>237711193.462</v>
      </c>
      <c r="DT17" s="144" t="n">
        <v>12.1084001439178</v>
      </c>
      <c r="DU17" s="140" t="n">
        <v>1929274240.767</v>
      </c>
      <c r="DV17" s="153" t="n">
        <v>98.2722948563817</v>
      </c>
      <c r="DW17" s="154"/>
      <c r="DX17" s="139" t="n">
        <v>-1691563047.305</v>
      </c>
      <c r="DY17" s="152" t="n">
        <v>-1929274240.767</v>
      </c>
      <c r="DZ17" s="149"/>
    </row>
    <row r="18" customFormat="false" ht="15" hidden="false" customHeight="false" outlineLevel="0" collapsed="false">
      <c r="A18" s="150" t="s">
        <v>126</v>
      </c>
      <c r="B18" s="143" t="n">
        <v>14110238.999</v>
      </c>
      <c r="C18" s="141" t="n">
        <v>2.5090896615747</v>
      </c>
      <c r="D18" s="140" t="n">
        <v>14039723.185</v>
      </c>
      <c r="E18" s="141" t="n">
        <v>99.5002507469576</v>
      </c>
      <c r="F18" s="132" t="n">
        <v>60442.2559999991</v>
      </c>
      <c r="G18" s="144" t="n">
        <v>0.428357421899677</v>
      </c>
      <c r="H18" s="143" t="n">
        <v>14100165.441</v>
      </c>
      <c r="I18" s="151" t="n">
        <v>99.9286081688573</v>
      </c>
      <c r="J18" s="143" t="n">
        <v>1078746.065</v>
      </c>
      <c r="K18" s="141" t="n">
        <v>0.269370389017561</v>
      </c>
      <c r="L18" s="140" t="n">
        <v>720915.541</v>
      </c>
      <c r="M18" s="141" t="n">
        <v>66.8290308896747</v>
      </c>
      <c r="N18" s="132" t="n">
        <v>357830.502</v>
      </c>
      <c r="O18" s="144" t="n">
        <v>33.1709670709205</v>
      </c>
      <c r="P18" s="143" t="n">
        <v>1078746.043</v>
      </c>
      <c r="Q18" s="151" t="n">
        <v>99.9999979605951</v>
      </c>
      <c r="R18" s="143" t="n">
        <v>5238528.698</v>
      </c>
      <c r="S18" s="141" t="n">
        <v>3.10840080321122</v>
      </c>
      <c r="T18" s="143" t="n">
        <v>4855676.404</v>
      </c>
      <c r="U18" s="141" t="n">
        <v>92.6916064400647</v>
      </c>
      <c r="V18" s="132" t="n">
        <v>382852.293999999</v>
      </c>
      <c r="W18" s="144" t="n">
        <v>7.30839355993538</v>
      </c>
      <c r="X18" s="143" t="n">
        <v>5238528.698</v>
      </c>
      <c r="Y18" s="151" t="n">
        <v>100</v>
      </c>
      <c r="Z18" s="139" t="n">
        <v>20427513.762</v>
      </c>
      <c r="AA18" s="144" t="n">
        <v>1.80556766535356</v>
      </c>
      <c r="AB18" s="140" t="n">
        <v>19616315.13</v>
      </c>
      <c r="AC18" s="144" t="n">
        <v>96.0288920058935</v>
      </c>
      <c r="AD18" s="140" t="n">
        <v>801125.051999998</v>
      </c>
      <c r="AE18" s="144" t="n">
        <v>3.92179421017099</v>
      </c>
      <c r="AF18" s="140" t="n">
        <v>20417440.182</v>
      </c>
      <c r="AG18" s="151" t="n">
        <v>99.9506862160645</v>
      </c>
      <c r="AH18" s="143"/>
      <c r="AI18" s="141" t="n">
        <v>0</v>
      </c>
      <c r="AJ18" s="140"/>
      <c r="AK18" s="141" t="n">
        <v>0</v>
      </c>
      <c r="AL18" s="132"/>
      <c r="AM18" s="144" t="n">
        <v>0</v>
      </c>
      <c r="AN18" s="140"/>
      <c r="AO18" s="151" t="n">
        <v>0</v>
      </c>
      <c r="AP18" s="143" t="n">
        <v>0</v>
      </c>
      <c r="AQ18" s="141" t="n">
        <v>0</v>
      </c>
      <c r="AR18" s="140" t="n">
        <v>0</v>
      </c>
      <c r="AS18" s="141" t="n">
        <v>0</v>
      </c>
      <c r="AT18" s="132" t="n">
        <v>0</v>
      </c>
      <c r="AU18" s="144" t="n">
        <v>0</v>
      </c>
      <c r="AV18" s="143" t="n">
        <v>0</v>
      </c>
      <c r="AW18" s="151" t="n">
        <v>0</v>
      </c>
      <c r="AX18" s="139"/>
      <c r="AY18" s="141" t="n">
        <v>0</v>
      </c>
      <c r="AZ18" s="140"/>
      <c r="BA18" s="141" t="n">
        <v>0</v>
      </c>
      <c r="BB18" s="140"/>
      <c r="BC18" s="144" t="n">
        <v>0</v>
      </c>
      <c r="BD18" s="140" t="n">
        <v>0</v>
      </c>
      <c r="BE18" s="141" t="n">
        <v>0</v>
      </c>
      <c r="BF18" s="139" t="n">
        <v>20427513.762</v>
      </c>
      <c r="BG18" s="144" t="n">
        <v>0.89526555749696</v>
      </c>
      <c r="BH18" s="140" t="n">
        <v>19616315.13</v>
      </c>
      <c r="BI18" s="144" t="n">
        <v>96.0288920058935</v>
      </c>
      <c r="BJ18" s="140" t="n">
        <v>801125.051999998</v>
      </c>
      <c r="BK18" s="144" t="n">
        <v>3.92179421017099</v>
      </c>
      <c r="BL18" s="140" t="n">
        <v>20417440.182</v>
      </c>
      <c r="BM18" s="151" t="n">
        <v>99.9506862160645</v>
      </c>
      <c r="BN18" s="143"/>
      <c r="BO18" s="141" t="n">
        <v>0</v>
      </c>
      <c r="BP18" s="140"/>
      <c r="BQ18" s="141" t="n">
        <v>0</v>
      </c>
      <c r="BR18" s="132" t="n">
        <v>0</v>
      </c>
      <c r="BS18" s="144" t="n">
        <v>0</v>
      </c>
      <c r="BT18" s="140"/>
      <c r="BU18" s="151" t="n">
        <v>0</v>
      </c>
      <c r="BV18" s="143" t="n">
        <v>0</v>
      </c>
      <c r="BW18" s="141" t="n">
        <v>0</v>
      </c>
      <c r="BX18" s="140" t="n">
        <v>0</v>
      </c>
      <c r="BY18" s="141" t="n">
        <v>0</v>
      </c>
      <c r="BZ18" s="132" t="n">
        <v>0</v>
      </c>
      <c r="CA18" s="144" t="n">
        <v>0</v>
      </c>
      <c r="CB18" s="143" t="n">
        <v>0</v>
      </c>
      <c r="CC18" s="151" t="n">
        <v>0</v>
      </c>
      <c r="CD18" s="143"/>
      <c r="CE18" s="141" t="n">
        <v>0</v>
      </c>
      <c r="CF18" s="140"/>
      <c r="CG18" s="141" t="n">
        <v>0</v>
      </c>
      <c r="CH18" s="132" t="n">
        <v>0</v>
      </c>
      <c r="CI18" s="144" t="n">
        <v>0</v>
      </c>
      <c r="CJ18" s="140"/>
      <c r="CK18" s="151" t="n">
        <v>0</v>
      </c>
      <c r="CL18" s="143" t="n">
        <v>0</v>
      </c>
      <c r="CM18" s="141" t="n">
        <v>0</v>
      </c>
      <c r="CN18" s="140" t="n">
        <v>0</v>
      </c>
      <c r="CO18" s="141" t="n">
        <v>0</v>
      </c>
      <c r="CP18" s="132" t="n">
        <v>0</v>
      </c>
      <c r="CQ18" s="144" t="n">
        <v>0</v>
      </c>
      <c r="CR18" s="143" t="n">
        <v>0</v>
      </c>
      <c r="CS18" s="151" t="n">
        <v>0</v>
      </c>
      <c r="CT18" s="143" t="n">
        <v>0</v>
      </c>
      <c r="CU18" s="141" t="n">
        <v>0</v>
      </c>
      <c r="CV18" s="140" t="n">
        <v>0</v>
      </c>
      <c r="CW18" s="141" t="n">
        <v>0</v>
      </c>
      <c r="CX18" s="132" t="n">
        <v>0</v>
      </c>
      <c r="CY18" s="144" t="n">
        <v>0</v>
      </c>
      <c r="CZ18" s="143" t="n">
        <v>0</v>
      </c>
      <c r="DA18" s="151" t="n">
        <v>0</v>
      </c>
      <c r="DB18" s="139" t="n">
        <v>0</v>
      </c>
      <c r="DC18" s="144" t="n">
        <v>0</v>
      </c>
      <c r="DD18" s="140" t="n">
        <v>0</v>
      </c>
      <c r="DE18" s="141" t="n">
        <v>0</v>
      </c>
      <c r="DF18" s="140" t="n">
        <v>0</v>
      </c>
      <c r="DG18" s="144" t="n">
        <v>0</v>
      </c>
      <c r="DH18" s="140" t="n">
        <v>0</v>
      </c>
      <c r="DI18" s="151" t="n">
        <v>0</v>
      </c>
      <c r="DJ18" s="139"/>
      <c r="DK18" s="141" t="n">
        <v>0</v>
      </c>
      <c r="DL18" s="139" t="n">
        <v>20427513.762</v>
      </c>
      <c r="DM18" s="140" t="n">
        <v>20427513.762</v>
      </c>
      <c r="DN18" s="141" t="n">
        <v>0.144671529296394</v>
      </c>
      <c r="DO18" s="139" t="n">
        <v>0</v>
      </c>
      <c r="DP18" s="152" t="n">
        <v>20427513.762</v>
      </c>
      <c r="DQ18" s="143" t="n">
        <v>19616315.13</v>
      </c>
      <c r="DR18" s="144" t="n">
        <v>96.0288920058935</v>
      </c>
      <c r="DS18" s="140" t="n">
        <v>801125.051999998</v>
      </c>
      <c r="DT18" s="144" t="n">
        <v>3.92179421017099</v>
      </c>
      <c r="DU18" s="140" t="n">
        <v>20417440.182</v>
      </c>
      <c r="DV18" s="153" t="n">
        <v>99.9506862160645</v>
      </c>
      <c r="DW18" s="154"/>
      <c r="DX18" s="139" t="n">
        <v>-19616315.13</v>
      </c>
      <c r="DY18" s="152" t="n">
        <v>-20417440.182</v>
      </c>
      <c r="DZ18" s="149"/>
    </row>
    <row r="19" customFormat="false" ht="15" hidden="false" customHeight="false" outlineLevel="0" collapsed="false">
      <c r="A19" s="155" t="s">
        <v>127</v>
      </c>
      <c r="B19" s="143" t="n">
        <v>5135636.593</v>
      </c>
      <c r="C19" s="141" t="n">
        <v>0.913221433174464</v>
      </c>
      <c r="D19" s="140" t="n">
        <v>4910823.744</v>
      </c>
      <c r="E19" s="141" t="n">
        <v>95.6224930458198</v>
      </c>
      <c r="F19" s="132" t="n">
        <v>1020</v>
      </c>
      <c r="G19" s="144" t="n">
        <v>0.0198612184006611</v>
      </c>
      <c r="H19" s="143" t="n">
        <v>4911843.744</v>
      </c>
      <c r="I19" s="151" t="n">
        <v>95.6423542642204</v>
      </c>
      <c r="J19" s="143" t="n">
        <v>1661456.251</v>
      </c>
      <c r="K19" s="141" t="n">
        <v>0.414877171920464</v>
      </c>
      <c r="L19" s="140" t="n">
        <v>1439638.984</v>
      </c>
      <c r="M19" s="141" t="n">
        <v>86.6492261312032</v>
      </c>
      <c r="N19" s="132" t="n">
        <v>83757.9589999998</v>
      </c>
      <c r="O19" s="144" t="n">
        <v>5.04123770635474</v>
      </c>
      <c r="P19" s="143" t="n">
        <v>1523396.943</v>
      </c>
      <c r="Q19" s="151" t="n">
        <v>91.6904638375579</v>
      </c>
      <c r="R19" s="143" t="n">
        <v>1766422.111</v>
      </c>
      <c r="S19" s="141" t="n">
        <v>1.04814695598379</v>
      </c>
      <c r="T19" s="143" t="n">
        <v>1638083.485</v>
      </c>
      <c r="U19" s="141" t="n">
        <v>92.7345437310369</v>
      </c>
      <c r="V19" s="132" t="n">
        <v>0</v>
      </c>
      <c r="W19" s="144" t="n">
        <v>0</v>
      </c>
      <c r="X19" s="143" t="n">
        <v>1638083.485</v>
      </c>
      <c r="Y19" s="151" t="n">
        <v>92.7345437310369</v>
      </c>
      <c r="Z19" s="139" t="n">
        <v>8563514.955</v>
      </c>
      <c r="AA19" s="144" t="n">
        <v>0.756920586845112</v>
      </c>
      <c r="AB19" s="140" t="n">
        <v>7988546.213</v>
      </c>
      <c r="AC19" s="144" t="n">
        <v>93.2858324528961</v>
      </c>
      <c r="AD19" s="140" t="n">
        <v>84777.9589999998</v>
      </c>
      <c r="AE19" s="144" t="n">
        <v>0.989990201984762</v>
      </c>
      <c r="AF19" s="140" t="n">
        <v>8073324.172</v>
      </c>
      <c r="AG19" s="151" t="n">
        <v>94.2758226548809</v>
      </c>
      <c r="AH19" s="143"/>
      <c r="AI19" s="141" t="n">
        <v>0</v>
      </c>
      <c r="AJ19" s="140"/>
      <c r="AK19" s="141" t="n">
        <v>0</v>
      </c>
      <c r="AL19" s="132"/>
      <c r="AM19" s="144" t="n">
        <v>0</v>
      </c>
      <c r="AN19" s="140"/>
      <c r="AO19" s="151" t="n">
        <v>0</v>
      </c>
      <c r="AP19" s="143" t="n">
        <v>0</v>
      </c>
      <c r="AQ19" s="141" t="n">
        <v>0</v>
      </c>
      <c r="AR19" s="140" t="n">
        <v>0</v>
      </c>
      <c r="AS19" s="141" t="n">
        <v>0</v>
      </c>
      <c r="AT19" s="132" t="n">
        <v>0</v>
      </c>
      <c r="AU19" s="144" t="n">
        <v>0</v>
      </c>
      <c r="AV19" s="143" t="n">
        <v>0</v>
      </c>
      <c r="AW19" s="151" t="n">
        <v>0</v>
      </c>
      <c r="AX19" s="139"/>
      <c r="AY19" s="141" t="n">
        <v>0</v>
      </c>
      <c r="AZ19" s="140"/>
      <c r="BA19" s="141" t="n">
        <v>0</v>
      </c>
      <c r="BB19" s="140"/>
      <c r="BC19" s="144" t="n">
        <v>0</v>
      </c>
      <c r="BD19" s="140" t="n">
        <v>0</v>
      </c>
      <c r="BE19" s="141" t="n">
        <v>0</v>
      </c>
      <c r="BF19" s="139" t="n">
        <v>8563514.955</v>
      </c>
      <c r="BG19" s="144" t="n">
        <v>0.37530852161673</v>
      </c>
      <c r="BH19" s="140" t="n">
        <v>7988546.213</v>
      </c>
      <c r="BI19" s="144" t="n">
        <v>93.2858324528961</v>
      </c>
      <c r="BJ19" s="140" t="n">
        <v>84777.9589999998</v>
      </c>
      <c r="BK19" s="144" t="n">
        <v>0.989990201984762</v>
      </c>
      <c r="BL19" s="140" t="n">
        <v>8073324.172</v>
      </c>
      <c r="BM19" s="151" t="n">
        <v>94.2758226548809</v>
      </c>
      <c r="BN19" s="143"/>
      <c r="BO19" s="141" t="n">
        <v>0</v>
      </c>
      <c r="BP19" s="140"/>
      <c r="BQ19" s="141" t="n">
        <v>0</v>
      </c>
      <c r="BR19" s="132" t="n">
        <v>0</v>
      </c>
      <c r="BS19" s="144" t="n">
        <v>0</v>
      </c>
      <c r="BT19" s="140"/>
      <c r="BU19" s="151" t="n">
        <v>0</v>
      </c>
      <c r="BV19" s="143" t="n">
        <v>200000</v>
      </c>
      <c r="BW19" s="141" t="n">
        <v>0.00317766307814019</v>
      </c>
      <c r="BX19" s="140" t="n">
        <v>199486.568</v>
      </c>
      <c r="BY19" s="141" t="n">
        <v>99.743284</v>
      </c>
      <c r="BZ19" s="132" t="n">
        <v>0</v>
      </c>
      <c r="CA19" s="144" t="n">
        <v>0</v>
      </c>
      <c r="CB19" s="143" t="n">
        <v>199486.568</v>
      </c>
      <c r="CC19" s="151" t="n">
        <v>99.743284</v>
      </c>
      <c r="CD19" s="143"/>
      <c r="CE19" s="141" t="n">
        <v>0</v>
      </c>
      <c r="CF19" s="140"/>
      <c r="CG19" s="141" t="n">
        <v>0</v>
      </c>
      <c r="CH19" s="132" t="n">
        <v>0</v>
      </c>
      <c r="CI19" s="144" t="n">
        <v>0</v>
      </c>
      <c r="CJ19" s="140"/>
      <c r="CK19" s="151" t="n">
        <v>0</v>
      </c>
      <c r="CL19" s="143" t="n">
        <v>0</v>
      </c>
      <c r="CM19" s="141" t="n">
        <v>0</v>
      </c>
      <c r="CN19" s="140" t="n">
        <v>0</v>
      </c>
      <c r="CO19" s="141" t="n">
        <v>0</v>
      </c>
      <c r="CP19" s="132" t="n">
        <v>0</v>
      </c>
      <c r="CQ19" s="144" t="n">
        <v>0</v>
      </c>
      <c r="CR19" s="143" t="n">
        <v>0</v>
      </c>
      <c r="CS19" s="151" t="n">
        <v>0</v>
      </c>
      <c r="CT19" s="143" t="n">
        <v>0</v>
      </c>
      <c r="CU19" s="141" t="n">
        <v>0</v>
      </c>
      <c r="CV19" s="140" t="n">
        <v>0</v>
      </c>
      <c r="CW19" s="141" t="n">
        <v>0</v>
      </c>
      <c r="CX19" s="132" t="n">
        <v>0</v>
      </c>
      <c r="CY19" s="144" t="n">
        <v>0</v>
      </c>
      <c r="CZ19" s="143" t="n">
        <v>0</v>
      </c>
      <c r="DA19" s="151" t="n">
        <v>0</v>
      </c>
      <c r="DB19" s="139" t="n">
        <v>200000</v>
      </c>
      <c r="DC19" s="144" t="n">
        <v>0.00192963190804378</v>
      </c>
      <c r="DD19" s="140" t="n">
        <v>199486.568</v>
      </c>
      <c r="DE19" s="141" t="n">
        <v>99.743284</v>
      </c>
      <c r="DF19" s="140" t="n">
        <v>0</v>
      </c>
      <c r="DG19" s="144" t="n">
        <v>0</v>
      </c>
      <c r="DH19" s="140" t="n">
        <v>199486.568</v>
      </c>
      <c r="DI19" s="151" t="n">
        <v>99.743284</v>
      </c>
      <c r="DJ19" s="139"/>
      <c r="DK19" s="141" t="n">
        <v>0</v>
      </c>
      <c r="DL19" s="139" t="n">
        <v>8763514.955</v>
      </c>
      <c r="DM19" s="140" t="n">
        <v>8763514.955</v>
      </c>
      <c r="DN19" s="141" t="n">
        <v>0.0620648760942279</v>
      </c>
      <c r="DO19" s="139" t="n">
        <v>0</v>
      </c>
      <c r="DP19" s="152" t="n">
        <v>8763514.955</v>
      </c>
      <c r="DQ19" s="143" t="n">
        <v>8188032.781</v>
      </c>
      <c r="DR19" s="144" t="n">
        <v>93.4332037207096</v>
      </c>
      <c r="DS19" s="140" t="n">
        <v>84777.9589999998</v>
      </c>
      <c r="DT19" s="144" t="n">
        <v>0.967396751592578</v>
      </c>
      <c r="DU19" s="140" t="n">
        <v>8272810.74</v>
      </c>
      <c r="DV19" s="153" t="n">
        <v>94.4006004723022</v>
      </c>
      <c r="DW19" s="154"/>
      <c r="DX19" s="139" t="n">
        <v>-8188032.781</v>
      </c>
      <c r="DY19" s="152" t="n">
        <v>-8272810.74</v>
      </c>
      <c r="DZ19" s="149"/>
    </row>
    <row r="20" customFormat="false" ht="15" hidden="false" customHeight="false" outlineLevel="0" collapsed="false">
      <c r="A20" s="155" t="s">
        <v>128</v>
      </c>
      <c r="B20" s="143" t="n">
        <v>8371592.181</v>
      </c>
      <c r="C20" s="141" t="n">
        <v>1.48864065263213</v>
      </c>
      <c r="D20" s="140" t="n">
        <v>8371375.344</v>
      </c>
      <c r="E20" s="141" t="n">
        <v>99.9974098475498</v>
      </c>
      <c r="F20" s="132" t="n">
        <v>0</v>
      </c>
      <c r="G20" s="144" t="n">
        <v>0</v>
      </c>
      <c r="H20" s="143" t="n">
        <v>8371375.344</v>
      </c>
      <c r="I20" s="151" t="n">
        <v>99.9974098475498</v>
      </c>
      <c r="J20" s="143" t="n">
        <v>0</v>
      </c>
      <c r="K20" s="141" t="n">
        <v>0</v>
      </c>
      <c r="L20" s="140" t="n">
        <v>0</v>
      </c>
      <c r="M20" s="141" t="n">
        <v>0</v>
      </c>
      <c r="N20" s="132" t="n">
        <v>0</v>
      </c>
      <c r="O20" s="144" t="n">
        <v>0</v>
      </c>
      <c r="P20" s="143" t="n">
        <v>0</v>
      </c>
      <c r="Q20" s="151" t="n">
        <v>0</v>
      </c>
      <c r="R20" s="143" t="n">
        <v>3991078.795</v>
      </c>
      <c r="S20" s="141" t="n">
        <v>2.36819787525334</v>
      </c>
      <c r="T20" s="143" t="n">
        <v>3438504.302</v>
      </c>
      <c r="U20" s="141" t="n">
        <v>86.1547586158344</v>
      </c>
      <c r="V20" s="132" t="n">
        <v>384064.369</v>
      </c>
      <c r="W20" s="144" t="n">
        <v>9.62307157355935</v>
      </c>
      <c r="X20" s="143" t="n">
        <v>3822568.671</v>
      </c>
      <c r="Y20" s="151" t="n">
        <v>95.7778301893937</v>
      </c>
      <c r="Z20" s="139" t="n">
        <v>12362670.976</v>
      </c>
      <c r="AA20" s="144" t="n">
        <v>1.09272421655121</v>
      </c>
      <c r="AB20" s="140" t="n">
        <v>11809879.646</v>
      </c>
      <c r="AC20" s="144" t="n">
        <v>95.5285445105419</v>
      </c>
      <c r="AD20" s="140" t="n">
        <v>384064.369</v>
      </c>
      <c r="AE20" s="144" t="n">
        <v>3.10664556021587</v>
      </c>
      <c r="AF20" s="140" t="n">
        <v>12193944.015</v>
      </c>
      <c r="AG20" s="151" t="n">
        <v>98.6351900707577</v>
      </c>
      <c r="AH20" s="143"/>
      <c r="AI20" s="141" t="n">
        <v>0</v>
      </c>
      <c r="AJ20" s="140"/>
      <c r="AK20" s="141" t="n">
        <v>0</v>
      </c>
      <c r="AL20" s="132"/>
      <c r="AM20" s="144" t="n">
        <v>0</v>
      </c>
      <c r="AN20" s="140"/>
      <c r="AO20" s="151" t="n">
        <v>0</v>
      </c>
      <c r="AP20" s="143" t="n">
        <v>0</v>
      </c>
      <c r="AQ20" s="141" t="n">
        <v>0</v>
      </c>
      <c r="AR20" s="140" t="n">
        <v>0</v>
      </c>
      <c r="AS20" s="141" t="n">
        <v>0</v>
      </c>
      <c r="AT20" s="132" t="n">
        <v>0</v>
      </c>
      <c r="AU20" s="144" t="n">
        <v>0</v>
      </c>
      <c r="AV20" s="143" t="n">
        <v>0</v>
      </c>
      <c r="AW20" s="151" t="n">
        <v>0</v>
      </c>
      <c r="AX20" s="139"/>
      <c r="AY20" s="141" t="n">
        <v>0</v>
      </c>
      <c r="AZ20" s="140"/>
      <c r="BA20" s="141" t="n">
        <v>0</v>
      </c>
      <c r="BB20" s="140"/>
      <c r="BC20" s="144" t="n">
        <v>0</v>
      </c>
      <c r="BD20" s="140" t="n">
        <v>0</v>
      </c>
      <c r="BE20" s="141" t="n">
        <v>0</v>
      </c>
      <c r="BF20" s="139" t="n">
        <v>12362670.976</v>
      </c>
      <c r="BG20" s="144" t="n">
        <v>0.541812070349403</v>
      </c>
      <c r="BH20" s="140" t="n">
        <v>11809879.646</v>
      </c>
      <c r="BI20" s="144" t="n">
        <v>95.5285445105419</v>
      </c>
      <c r="BJ20" s="140" t="n">
        <v>384064.369</v>
      </c>
      <c r="BK20" s="144" t="n">
        <v>3.10664556021587</v>
      </c>
      <c r="BL20" s="140" t="n">
        <v>12193944.015</v>
      </c>
      <c r="BM20" s="151" t="n">
        <v>98.6351900707577</v>
      </c>
      <c r="BN20" s="143"/>
      <c r="BO20" s="141" t="n">
        <v>0</v>
      </c>
      <c r="BP20" s="140"/>
      <c r="BQ20" s="141" t="n">
        <v>0</v>
      </c>
      <c r="BR20" s="132" t="n">
        <v>0</v>
      </c>
      <c r="BS20" s="144" t="n">
        <v>0</v>
      </c>
      <c r="BT20" s="140"/>
      <c r="BU20" s="151" t="n">
        <v>0</v>
      </c>
      <c r="BV20" s="143" t="n">
        <v>0</v>
      </c>
      <c r="BW20" s="141" t="n">
        <v>0</v>
      </c>
      <c r="BX20" s="140" t="n">
        <v>0</v>
      </c>
      <c r="BY20" s="141" t="n">
        <v>0</v>
      </c>
      <c r="BZ20" s="132" t="n">
        <v>0</v>
      </c>
      <c r="CA20" s="144" t="n">
        <v>0</v>
      </c>
      <c r="CB20" s="143" t="n">
        <v>0</v>
      </c>
      <c r="CC20" s="151" t="n">
        <v>0</v>
      </c>
      <c r="CD20" s="143"/>
      <c r="CE20" s="141" t="n">
        <v>0</v>
      </c>
      <c r="CF20" s="140"/>
      <c r="CG20" s="141" t="n">
        <v>0</v>
      </c>
      <c r="CH20" s="132" t="n">
        <v>0</v>
      </c>
      <c r="CI20" s="144" t="n">
        <v>0</v>
      </c>
      <c r="CJ20" s="140"/>
      <c r="CK20" s="151" t="n">
        <v>0</v>
      </c>
      <c r="CL20" s="143" t="n">
        <v>0</v>
      </c>
      <c r="CM20" s="141" t="n">
        <v>0</v>
      </c>
      <c r="CN20" s="140" t="n">
        <v>0</v>
      </c>
      <c r="CO20" s="141" t="n">
        <v>0</v>
      </c>
      <c r="CP20" s="132" t="n">
        <v>0</v>
      </c>
      <c r="CQ20" s="144" t="n">
        <v>0</v>
      </c>
      <c r="CR20" s="143" t="n">
        <v>0</v>
      </c>
      <c r="CS20" s="151" t="n">
        <v>0</v>
      </c>
      <c r="CT20" s="143" t="n">
        <v>0</v>
      </c>
      <c r="CU20" s="141" t="n">
        <v>0</v>
      </c>
      <c r="CV20" s="140" t="n">
        <v>0</v>
      </c>
      <c r="CW20" s="141" t="n">
        <v>0</v>
      </c>
      <c r="CX20" s="132" t="n">
        <v>0</v>
      </c>
      <c r="CY20" s="144" t="n">
        <v>0</v>
      </c>
      <c r="CZ20" s="143" t="n">
        <v>0</v>
      </c>
      <c r="DA20" s="151" t="n">
        <v>0</v>
      </c>
      <c r="DB20" s="139" t="n">
        <v>0</v>
      </c>
      <c r="DC20" s="144" t="n">
        <v>0</v>
      </c>
      <c r="DD20" s="140" t="n">
        <v>0</v>
      </c>
      <c r="DE20" s="141" t="n">
        <v>0</v>
      </c>
      <c r="DF20" s="140" t="n">
        <v>0</v>
      </c>
      <c r="DG20" s="144" t="n">
        <v>0</v>
      </c>
      <c r="DH20" s="140" t="n">
        <v>0</v>
      </c>
      <c r="DI20" s="151" t="n">
        <v>0</v>
      </c>
      <c r="DJ20" s="139"/>
      <c r="DK20" s="141" t="n">
        <v>0</v>
      </c>
      <c r="DL20" s="139" t="n">
        <v>12362670.976</v>
      </c>
      <c r="DM20" s="140" t="n">
        <v>12362670.976</v>
      </c>
      <c r="DN20" s="141" t="n">
        <v>0.08755478210046</v>
      </c>
      <c r="DO20" s="139" t="n">
        <v>0</v>
      </c>
      <c r="DP20" s="152" t="n">
        <v>12362670.976</v>
      </c>
      <c r="DQ20" s="143" t="n">
        <v>11809879.646</v>
      </c>
      <c r="DR20" s="144" t="n">
        <v>95.5285445105419</v>
      </c>
      <c r="DS20" s="140" t="n">
        <v>384064.369</v>
      </c>
      <c r="DT20" s="144" t="n">
        <v>3.10664556021587</v>
      </c>
      <c r="DU20" s="140" t="n">
        <v>12193944.015</v>
      </c>
      <c r="DV20" s="153" t="n">
        <v>98.6351900707577</v>
      </c>
      <c r="DW20" s="154"/>
      <c r="DX20" s="139" t="n">
        <v>-11809879.646</v>
      </c>
      <c r="DY20" s="152" t="n">
        <v>-12193944.015</v>
      </c>
      <c r="DZ20" s="149"/>
    </row>
    <row r="21" customFormat="false" ht="15" hidden="false" customHeight="false" outlineLevel="0" collapsed="false">
      <c r="A21" s="155" t="s">
        <v>129</v>
      </c>
      <c r="B21" s="143" t="n">
        <v>14598058.364</v>
      </c>
      <c r="C21" s="141" t="n">
        <v>2.59583394177606</v>
      </c>
      <c r="D21" s="140" t="n">
        <v>14027569.246</v>
      </c>
      <c r="E21" s="141" t="n">
        <v>96.092020570305</v>
      </c>
      <c r="F21" s="132" t="n">
        <v>562645.466</v>
      </c>
      <c r="G21" s="144" t="n">
        <v>3.85424864026801</v>
      </c>
      <c r="H21" s="143" t="n">
        <v>14590214.712</v>
      </c>
      <c r="I21" s="151" t="n">
        <v>99.946269210573</v>
      </c>
      <c r="J21" s="143" t="n">
        <v>3406734.793</v>
      </c>
      <c r="K21" s="141" t="n">
        <v>0.850685352414306</v>
      </c>
      <c r="L21" s="140" t="n">
        <v>2288188.302</v>
      </c>
      <c r="M21" s="141" t="n">
        <v>67.1666108762462</v>
      </c>
      <c r="N21" s="132" t="n">
        <v>1022098.282</v>
      </c>
      <c r="O21" s="144" t="n">
        <v>30.0022850061637</v>
      </c>
      <c r="P21" s="143" t="n">
        <v>3310286.584</v>
      </c>
      <c r="Q21" s="151" t="n">
        <v>97.1688958824098</v>
      </c>
      <c r="R21" s="143" t="n">
        <v>4193793.771</v>
      </c>
      <c r="S21" s="141" t="n">
        <v>2.48848344216489</v>
      </c>
      <c r="T21" s="143" t="n">
        <v>3229269.2212</v>
      </c>
      <c r="U21" s="141" t="n">
        <v>77.0011449664104</v>
      </c>
      <c r="V21" s="132" t="n">
        <v>948548.7018</v>
      </c>
      <c r="W21" s="144" t="n">
        <v>22.6179147949333</v>
      </c>
      <c r="X21" s="143" t="n">
        <v>4177817.923</v>
      </c>
      <c r="Y21" s="151" t="n">
        <v>99.6190597613437</v>
      </c>
      <c r="Z21" s="139" t="n">
        <v>22198586.928</v>
      </c>
      <c r="AA21" s="144" t="n">
        <v>1.9621110645534</v>
      </c>
      <c r="AB21" s="140" t="n">
        <v>19545026.7692</v>
      </c>
      <c r="AC21" s="144" t="n">
        <v>88.0462654338914</v>
      </c>
      <c r="AD21" s="140" t="n">
        <v>2533292.4498</v>
      </c>
      <c r="AE21" s="144" t="n">
        <v>11.411953643791</v>
      </c>
      <c r="AF21" s="140" t="n">
        <v>22078319.219</v>
      </c>
      <c r="AG21" s="151" t="n">
        <v>99.4582190776824</v>
      </c>
      <c r="AH21" s="143"/>
      <c r="AI21" s="141" t="n">
        <v>0</v>
      </c>
      <c r="AJ21" s="140"/>
      <c r="AK21" s="141" t="n">
        <v>0</v>
      </c>
      <c r="AL21" s="132"/>
      <c r="AM21" s="144" t="n">
        <v>0</v>
      </c>
      <c r="AN21" s="140"/>
      <c r="AO21" s="151" t="n">
        <v>0</v>
      </c>
      <c r="AP21" s="143" t="n">
        <v>0</v>
      </c>
      <c r="AQ21" s="141" t="n">
        <v>0</v>
      </c>
      <c r="AR21" s="140" t="n">
        <v>0</v>
      </c>
      <c r="AS21" s="141" t="n">
        <v>0</v>
      </c>
      <c r="AT21" s="132" t="n">
        <v>0</v>
      </c>
      <c r="AU21" s="144" t="n">
        <v>0</v>
      </c>
      <c r="AV21" s="143" t="n">
        <v>0</v>
      </c>
      <c r="AW21" s="151" t="n">
        <v>0</v>
      </c>
      <c r="AX21" s="139"/>
      <c r="AY21" s="141" t="n">
        <v>0</v>
      </c>
      <c r="AZ21" s="140"/>
      <c r="BA21" s="141" t="n">
        <v>0</v>
      </c>
      <c r="BB21" s="140"/>
      <c r="BC21" s="144" t="n">
        <v>0</v>
      </c>
      <c r="BD21" s="140" t="n">
        <v>0</v>
      </c>
      <c r="BE21" s="141" t="n">
        <v>0</v>
      </c>
      <c r="BF21" s="139" t="n">
        <v>22198586.928</v>
      </c>
      <c r="BG21" s="144" t="n">
        <v>0.972885419796427</v>
      </c>
      <c r="BH21" s="140" t="n">
        <v>19545026.7692</v>
      </c>
      <c r="BI21" s="144" t="n">
        <v>88.0462654338914</v>
      </c>
      <c r="BJ21" s="140" t="n">
        <v>2533292.4498</v>
      </c>
      <c r="BK21" s="144" t="n">
        <v>11.411953643791</v>
      </c>
      <c r="BL21" s="140" t="n">
        <v>22078319.219</v>
      </c>
      <c r="BM21" s="151" t="n">
        <v>99.4582190776824</v>
      </c>
      <c r="BN21" s="143"/>
      <c r="BO21" s="141" t="n">
        <v>0</v>
      </c>
      <c r="BP21" s="140"/>
      <c r="BQ21" s="141" t="n">
        <v>0</v>
      </c>
      <c r="BR21" s="132" t="n">
        <v>0</v>
      </c>
      <c r="BS21" s="144" t="n">
        <v>0</v>
      </c>
      <c r="BT21" s="140"/>
      <c r="BU21" s="151" t="n">
        <v>0</v>
      </c>
      <c r="BV21" s="143" t="n">
        <v>29275991.565</v>
      </c>
      <c r="BW21" s="141" t="n">
        <v>0.465146187360221</v>
      </c>
      <c r="BX21" s="140" t="n">
        <v>10643731.187</v>
      </c>
      <c r="BY21" s="141" t="n">
        <v>36.3565181502675</v>
      </c>
      <c r="BZ21" s="132" t="n">
        <v>17891829.84</v>
      </c>
      <c r="CA21" s="144" t="n">
        <v>61.1143427892978</v>
      </c>
      <c r="CB21" s="143" t="n">
        <v>28535561.027</v>
      </c>
      <c r="CC21" s="151" t="n">
        <v>97.4708609395653</v>
      </c>
      <c r="CD21" s="143"/>
      <c r="CE21" s="141" t="n">
        <v>0</v>
      </c>
      <c r="CF21" s="140"/>
      <c r="CG21" s="141" t="n">
        <v>0</v>
      </c>
      <c r="CH21" s="132" t="n">
        <v>0</v>
      </c>
      <c r="CI21" s="144" t="n">
        <v>0</v>
      </c>
      <c r="CJ21" s="140"/>
      <c r="CK21" s="151" t="n">
        <v>0</v>
      </c>
      <c r="CL21" s="143" t="n">
        <v>650936.63</v>
      </c>
      <c r="CM21" s="141" t="n">
        <v>0.106340411803767</v>
      </c>
      <c r="CN21" s="140" t="n">
        <v>135935.63</v>
      </c>
      <c r="CO21" s="141" t="n">
        <v>20.8830819675949</v>
      </c>
      <c r="CP21" s="132" t="n">
        <v>1</v>
      </c>
      <c r="CQ21" s="144" t="n">
        <v>0.000153624785257514</v>
      </c>
      <c r="CR21" s="143" t="n">
        <v>135936.63</v>
      </c>
      <c r="CS21" s="151" t="n">
        <v>20.8832355923802</v>
      </c>
      <c r="CT21" s="143" t="n">
        <v>18212779.022</v>
      </c>
      <c r="CU21" s="141" t="n">
        <v>2.47873400643152</v>
      </c>
      <c r="CV21" s="140" t="n">
        <v>17055947.818</v>
      </c>
      <c r="CW21" s="141" t="n">
        <v>93.6482444408807</v>
      </c>
      <c r="CX21" s="132" t="n">
        <v>910799.938000001</v>
      </c>
      <c r="CY21" s="144" t="n">
        <v>5.00088392276547</v>
      </c>
      <c r="CZ21" s="143" t="n">
        <v>17966747.756</v>
      </c>
      <c r="DA21" s="151" t="n">
        <v>98.6491283636462</v>
      </c>
      <c r="DB21" s="139" t="n">
        <v>48139707.217</v>
      </c>
      <c r="DC21" s="144" t="n">
        <v>0.464459575449044</v>
      </c>
      <c r="DD21" s="140" t="n">
        <v>27835614.635</v>
      </c>
      <c r="DE21" s="141" t="n">
        <v>57.8225673652834</v>
      </c>
      <c r="DF21" s="140" t="n">
        <v>18802630.778</v>
      </c>
      <c r="DG21" s="144" t="n">
        <v>39.0584651735482</v>
      </c>
      <c r="DH21" s="140" t="n">
        <v>46638245.413</v>
      </c>
      <c r="DI21" s="151" t="n">
        <v>96.8810325388315</v>
      </c>
      <c r="DJ21" s="139"/>
      <c r="DK21" s="141" t="n">
        <v>0</v>
      </c>
      <c r="DL21" s="139" t="n">
        <v>66222348.542</v>
      </c>
      <c r="DM21" s="140" t="n">
        <v>70338294.145</v>
      </c>
      <c r="DN21" s="141" t="n">
        <v>0.498149148281882</v>
      </c>
      <c r="DO21" s="139" t="n">
        <v>0</v>
      </c>
      <c r="DP21" s="152" t="n">
        <v>70338294.145</v>
      </c>
      <c r="DQ21" s="143" t="n">
        <v>47380641.4042</v>
      </c>
      <c r="DR21" s="144" t="n">
        <v>67.3610896882521</v>
      </c>
      <c r="DS21" s="140" t="n">
        <v>21335923.2278</v>
      </c>
      <c r="DT21" s="144" t="n">
        <v>30.333296374542</v>
      </c>
      <c r="DU21" s="140" t="n">
        <v>68716564.632</v>
      </c>
      <c r="DV21" s="153" t="n">
        <v>97.6943860627941</v>
      </c>
      <c r="DW21" s="154"/>
      <c r="DX21" s="139" t="n">
        <v>-47380641.4042</v>
      </c>
      <c r="DY21" s="152" t="n">
        <v>-68716564.632</v>
      </c>
      <c r="DZ21" s="149"/>
    </row>
    <row r="22" customFormat="false" ht="15" hidden="false" customHeight="false" outlineLevel="0" collapsed="false">
      <c r="A22" s="150" t="s">
        <v>130</v>
      </c>
      <c r="B22" s="143" t="n">
        <v>2741434.347</v>
      </c>
      <c r="C22" s="141" t="n">
        <v>0.487483208358906</v>
      </c>
      <c r="D22" s="140" t="n">
        <v>2655265.837</v>
      </c>
      <c r="E22" s="141" t="n">
        <v>96.8568092796278</v>
      </c>
      <c r="F22" s="132" t="n">
        <v>0</v>
      </c>
      <c r="G22" s="144" t="n">
        <v>0</v>
      </c>
      <c r="H22" s="143" t="n">
        <v>2655265.837</v>
      </c>
      <c r="I22" s="151" t="n">
        <v>96.8568092796278</v>
      </c>
      <c r="J22" s="143" t="n">
        <v>1529636.634</v>
      </c>
      <c r="K22" s="141" t="n">
        <v>0.38196089749453</v>
      </c>
      <c r="L22" s="140" t="n">
        <v>1257811.798</v>
      </c>
      <c r="M22" s="141" t="n">
        <v>82.2294504486874</v>
      </c>
      <c r="N22" s="132" t="n">
        <v>267799.028</v>
      </c>
      <c r="O22" s="144" t="n">
        <v>17.5073623400157</v>
      </c>
      <c r="P22" s="143" t="n">
        <v>1525610.826</v>
      </c>
      <c r="Q22" s="151" t="n">
        <v>99.7368127887031</v>
      </c>
      <c r="R22" s="143" t="n">
        <v>956184.494</v>
      </c>
      <c r="S22" s="141" t="n">
        <v>0.567373936560176</v>
      </c>
      <c r="T22" s="143" t="n">
        <v>932017.053</v>
      </c>
      <c r="U22" s="141" t="n">
        <v>97.4725127680223</v>
      </c>
      <c r="V22" s="132" t="n">
        <v>0</v>
      </c>
      <c r="W22" s="144" t="n">
        <v>0</v>
      </c>
      <c r="X22" s="143" t="n">
        <v>932017.053</v>
      </c>
      <c r="Y22" s="151" t="n">
        <v>97.4725127680223</v>
      </c>
      <c r="Z22" s="139" t="n">
        <v>5227255.475</v>
      </c>
      <c r="AA22" s="144" t="n">
        <v>0.462031922933254</v>
      </c>
      <c r="AB22" s="140" t="n">
        <v>4845094.688</v>
      </c>
      <c r="AC22" s="144" t="n">
        <v>92.6890738585912</v>
      </c>
      <c r="AD22" s="140" t="n">
        <v>267799.028</v>
      </c>
      <c r="AE22" s="144" t="n">
        <v>5.12312874855232</v>
      </c>
      <c r="AF22" s="140" t="n">
        <v>5112893.716</v>
      </c>
      <c r="AG22" s="151" t="n">
        <v>97.8122026071435</v>
      </c>
      <c r="AH22" s="143"/>
      <c r="AI22" s="141" t="n">
        <v>0</v>
      </c>
      <c r="AJ22" s="140"/>
      <c r="AK22" s="141" t="n">
        <v>0</v>
      </c>
      <c r="AL22" s="132"/>
      <c r="AM22" s="144" t="n">
        <v>0</v>
      </c>
      <c r="AN22" s="140"/>
      <c r="AO22" s="151" t="n">
        <v>0</v>
      </c>
      <c r="AP22" s="143" t="n">
        <v>0</v>
      </c>
      <c r="AQ22" s="141" t="n">
        <v>0</v>
      </c>
      <c r="AR22" s="140" t="n">
        <v>0</v>
      </c>
      <c r="AS22" s="141" t="n">
        <v>0</v>
      </c>
      <c r="AT22" s="132" t="n">
        <v>0</v>
      </c>
      <c r="AU22" s="144" t="n">
        <v>0</v>
      </c>
      <c r="AV22" s="143" t="n">
        <v>0</v>
      </c>
      <c r="AW22" s="151" t="n">
        <v>0</v>
      </c>
      <c r="AX22" s="139"/>
      <c r="AY22" s="141" t="n">
        <v>0</v>
      </c>
      <c r="AZ22" s="140"/>
      <c r="BA22" s="141" t="n">
        <v>0</v>
      </c>
      <c r="BB22" s="140"/>
      <c r="BC22" s="144" t="n">
        <v>0</v>
      </c>
      <c r="BD22" s="140" t="n">
        <v>0</v>
      </c>
      <c r="BE22" s="141" t="n">
        <v>0</v>
      </c>
      <c r="BF22" s="139" t="n">
        <v>5227255.475</v>
      </c>
      <c r="BG22" s="144" t="n">
        <v>0.229092088324053</v>
      </c>
      <c r="BH22" s="140" t="n">
        <v>4845094.688</v>
      </c>
      <c r="BI22" s="144" t="n">
        <v>92.6890738585912</v>
      </c>
      <c r="BJ22" s="140" t="n">
        <v>267799.028</v>
      </c>
      <c r="BK22" s="144" t="n">
        <v>5.12312874855232</v>
      </c>
      <c r="BL22" s="140" t="n">
        <v>5112893.716</v>
      </c>
      <c r="BM22" s="151" t="n">
        <v>97.8122026071435</v>
      </c>
      <c r="BN22" s="143"/>
      <c r="BO22" s="141" t="n">
        <v>0</v>
      </c>
      <c r="BP22" s="140"/>
      <c r="BQ22" s="141" t="n">
        <v>0</v>
      </c>
      <c r="BR22" s="132" t="n">
        <v>0</v>
      </c>
      <c r="BS22" s="144" t="n">
        <v>0</v>
      </c>
      <c r="BT22" s="140"/>
      <c r="BU22" s="151" t="n">
        <v>0</v>
      </c>
      <c r="BV22" s="143" t="n">
        <v>317077374.914</v>
      </c>
      <c r="BW22" s="141" t="n">
        <v>5.03782533588916</v>
      </c>
      <c r="BX22" s="140" t="n">
        <v>254249583.523</v>
      </c>
      <c r="BY22" s="141" t="n">
        <v>80.1853439060291</v>
      </c>
      <c r="BZ22" s="132" t="n">
        <v>60053073.698</v>
      </c>
      <c r="CA22" s="144" t="n">
        <v>18.9395644247049</v>
      </c>
      <c r="CB22" s="143" t="n">
        <v>314302657.221</v>
      </c>
      <c r="CC22" s="151" t="n">
        <v>99.1249083307339</v>
      </c>
      <c r="CD22" s="143"/>
      <c r="CE22" s="141" t="n">
        <v>0</v>
      </c>
      <c r="CF22" s="140"/>
      <c r="CG22" s="141" t="n">
        <v>0</v>
      </c>
      <c r="CH22" s="132" t="n">
        <v>0</v>
      </c>
      <c r="CI22" s="144" t="n">
        <v>0</v>
      </c>
      <c r="CJ22" s="140"/>
      <c r="CK22" s="151" t="n">
        <v>0</v>
      </c>
      <c r="CL22" s="143" t="n">
        <v>22923.456</v>
      </c>
      <c r="CM22" s="141" t="n">
        <v>0.00374489564522669</v>
      </c>
      <c r="CN22" s="140" t="n">
        <v>22923.456</v>
      </c>
      <c r="CO22" s="141" t="n">
        <v>100</v>
      </c>
      <c r="CP22" s="132" t="n">
        <v>0</v>
      </c>
      <c r="CQ22" s="144" t="n">
        <v>0</v>
      </c>
      <c r="CR22" s="143" t="n">
        <v>22923.456</v>
      </c>
      <c r="CS22" s="151" t="n">
        <v>100</v>
      </c>
      <c r="CT22" s="143" t="n">
        <v>39038681.385</v>
      </c>
      <c r="CU22" s="141" t="n">
        <v>5.31311048129208</v>
      </c>
      <c r="CV22" s="140" t="n">
        <v>36117236.985</v>
      </c>
      <c r="CW22" s="141" t="n">
        <v>92.516539246834</v>
      </c>
      <c r="CX22" s="132" t="n">
        <v>2910528.16</v>
      </c>
      <c r="CY22" s="144" t="n">
        <v>7.45549812837255</v>
      </c>
      <c r="CZ22" s="143" t="n">
        <v>39027765.145</v>
      </c>
      <c r="DA22" s="151" t="n">
        <v>99.9720373752065</v>
      </c>
      <c r="DB22" s="139" t="n">
        <v>356138979.755</v>
      </c>
      <c r="DC22" s="141" t="n">
        <v>3.43608569516703</v>
      </c>
      <c r="DD22" s="140" t="n">
        <v>290389743.964</v>
      </c>
      <c r="DE22" s="141" t="n">
        <v>81.5383208442302</v>
      </c>
      <c r="DF22" s="140" t="n">
        <v>62963601.858</v>
      </c>
      <c r="DG22" s="144" t="n">
        <v>17.6795030696485</v>
      </c>
      <c r="DH22" s="140" t="n">
        <v>353353345.822</v>
      </c>
      <c r="DI22" s="151" t="n">
        <v>99.2178239138787</v>
      </c>
      <c r="DJ22" s="139"/>
      <c r="DK22" s="141" t="n">
        <v>0</v>
      </c>
      <c r="DL22" s="139" t="n">
        <v>335103466.046</v>
      </c>
      <c r="DM22" s="140" t="n">
        <v>361366235.23</v>
      </c>
      <c r="DN22" s="141" t="n">
        <v>2.55926425975815</v>
      </c>
      <c r="DO22" s="139" t="n">
        <v>0</v>
      </c>
      <c r="DP22" s="152" t="n">
        <v>361366235.23</v>
      </c>
      <c r="DQ22" s="143" t="n">
        <v>295234838.652</v>
      </c>
      <c r="DR22" s="144" t="n">
        <v>81.6996193526744</v>
      </c>
      <c r="DS22" s="140" t="n">
        <v>63231400.886</v>
      </c>
      <c r="DT22" s="144" t="n">
        <v>17.4978718877138</v>
      </c>
      <c r="DU22" s="140" t="n">
        <v>358466239.538</v>
      </c>
      <c r="DV22" s="153" t="n">
        <v>99.1974912403883</v>
      </c>
      <c r="DW22" s="154"/>
      <c r="DX22" s="139" t="n">
        <v>-295234838.652</v>
      </c>
      <c r="DY22" s="152" t="n">
        <v>-358466239.538</v>
      </c>
      <c r="DZ22" s="149"/>
    </row>
    <row r="23" customFormat="false" ht="15" hidden="false" customHeight="false" outlineLevel="0" collapsed="false">
      <c r="A23" s="150" t="s">
        <v>131</v>
      </c>
      <c r="B23" s="143" t="n">
        <v>3397213.059</v>
      </c>
      <c r="C23" s="141" t="n">
        <v>0.604094102524241</v>
      </c>
      <c r="D23" s="140" t="n">
        <v>3277909.335</v>
      </c>
      <c r="E23" s="141" t="n">
        <v>96.4881883494491</v>
      </c>
      <c r="F23" s="132" t="n">
        <v>19423.1699999999</v>
      </c>
      <c r="G23" s="144" t="n">
        <v>0.571738353252337</v>
      </c>
      <c r="H23" s="143" t="n">
        <v>3297332.505</v>
      </c>
      <c r="I23" s="151" t="n">
        <v>97.0599267027014</v>
      </c>
      <c r="J23" s="143" t="n">
        <v>1581800.823</v>
      </c>
      <c r="K23" s="141" t="n">
        <v>0.394986657995187</v>
      </c>
      <c r="L23" s="140" t="n">
        <v>1345883.176</v>
      </c>
      <c r="M23" s="141" t="n">
        <v>85.0855023230697</v>
      </c>
      <c r="N23" s="132" t="n">
        <v>186640.428</v>
      </c>
      <c r="O23" s="144" t="n">
        <v>11.7992370016614</v>
      </c>
      <c r="P23" s="143" t="n">
        <v>1532523.604</v>
      </c>
      <c r="Q23" s="151" t="n">
        <v>96.884739324731</v>
      </c>
      <c r="R23" s="143" t="n">
        <v>971909.656</v>
      </c>
      <c r="S23" s="141" t="n">
        <v>0.576704821052626</v>
      </c>
      <c r="T23" s="143" t="n">
        <v>757262.913</v>
      </c>
      <c r="U23" s="141" t="n">
        <v>77.9149490207349</v>
      </c>
      <c r="V23" s="132" t="n">
        <v>181468.755</v>
      </c>
      <c r="W23" s="144" t="n">
        <v>18.6713604376413</v>
      </c>
      <c r="X23" s="143" t="n">
        <v>938731.668</v>
      </c>
      <c r="Y23" s="151" t="n">
        <v>96.5863094583763</v>
      </c>
      <c r="Z23" s="139" t="n">
        <v>5950923.538</v>
      </c>
      <c r="AA23" s="144" t="n">
        <v>0.525996224718843</v>
      </c>
      <c r="AB23" s="140" t="n">
        <v>5381055.424</v>
      </c>
      <c r="AC23" s="144" t="n">
        <v>90.4238710115989</v>
      </c>
      <c r="AD23" s="140" t="n">
        <v>387532.353</v>
      </c>
      <c r="AE23" s="144" t="n">
        <v>6.5121379988398</v>
      </c>
      <c r="AF23" s="140" t="n">
        <v>5768587.777</v>
      </c>
      <c r="AG23" s="151" t="n">
        <v>96.9360090104387</v>
      </c>
      <c r="AH23" s="143"/>
      <c r="AI23" s="141" t="n">
        <v>0</v>
      </c>
      <c r="AJ23" s="140"/>
      <c r="AK23" s="141" t="n">
        <v>0</v>
      </c>
      <c r="AL23" s="132"/>
      <c r="AM23" s="144" t="n">
        <v>0</v>
      </c>
      <c r="AN23" s="140"/>
      <c r="AO23" s="151" t="n">
        <v>0</v>
      </c>
      <c r="AP23" s="143" t="n">
        <v>6982.495</v>
      </c>
      <c r="AQ23" s="141" t="n">
        <v>0.00970055601827533</v>
      </c>
      <c r="AR23" s="140" t="n">
        <v>6982.495</v>
      </c>
      <c r="AS23" s="141" t="n">
        <v>100</v>
      </c>
      <c r="AT23" s="132" t="n">
        <v>0</v>
      </c>
      <c r="AU23" s="144" t="n">
        <v>0</v>
      </c>
      <c r="AV23" s="143" t="n">
        <v>6982.495</v>
      </c>
      <c r="AW23" s="151" t="n">
        <v>100</v>
      </c>
      <c r="AX23" s="139"/>
      <c r="AY23" s="141" t="n">
        <v>0</v>
      </c>
      <c r="AZ23" s="140"/>
      <c r="BA23" s="141" t="n">
        <v>0</v>
      </c>
      <c r="BB23" s="140"/>
      <c r="BC23" s="144" t="n">
        <v>0</v>
      </c>
      <c r="BD23" s="140" t="n">
        <v>0</v>
      </c>
      <c r="BE23" s="141" t="n">
        <v>0</v>
      </c>
      <c r="BF23" s="139" t="n">
        <v>5957906.033</v>
      </c>
      <c r="BG23" s="144" t="n">
        <v>0.261113913728972</v>
      </c>
      <c r="BH23" s="140" t="n">
        <v>5388037.919</v>
      </c>
      <c r="BI23" s="144" t="n">
        <v>90.4350939601333</v>
      </c>
      <c r="BJ23" s="140" t="n">
        <v>387532.353</v>
      </c>
      <c r="BK23" s="144" t="n">
        <v>6.50450595987102</v>
      </c>
      <c r="BL23" s="140" t="n">
        <v>5775570.272</v>
      </c>
      <c r="BM23" s="151" t="n">
        <v>96.9395999200043</v>
      </c>
      <c r="BN23" s="143"/>
      <c r="BO23" s="141" t="n">
        <v>0</v>
      </c>
      <c r="BP23" s="140"/>
      <c r="BQ23" s="141" t="n">
        <v>0</v>
      </c>
      <c r="BR23" s="132" t="n">
        <v>0</v>
      </c>
      <c r="BS23" s="144" t="n">
        <v>0</v>
      </c>
      <c r="BT23" s="140"/>
      <c r="BU23" s="151" t="n">
        <v>0</v>
      </c>
      <c r="BV23" s="143" t="n">
        <v>19386449.512</v>
      </c>
      <c r="BW23" s="141" t="n">
        <v>0.308018024152557</v>
      </c>
      <c r="BX23" s="140" t="n">
        <v>17882952.649</v>
      </c>
      <c r="BY23" s="141" t="n">
        <v>92.2445991873378</v>
      </c>
      <c r="BZ23" s="132" t="n">
        <v>1484726.704</v>
      </c>
      <c r="CA23" s="144" t="n">
        <v>7.65857978832571</v>
      </c>
      <c r="CB23" s="143" t="n">
        <v>19367679.353</v>
      </c>
      <c r="CC23" s="151" t="n">
        <v>99.9031789756635</v>
      </c>
      <c r="CD23" s="143"/>
      <c r="CE23" s="141" t="n">
        <v>0</v>
      </c>
      <c r="CF23" s="140"/>
      <c r="CG23" s="141" t="n">
        <v>0</v>
      </c>
      <c r="CH23" s="132" t="n">
        <v>0</v>
      </c>
      <c r="CI23" s="144" t="n">
        <v>0</v>
      </c>
      <c r="CJ23" s="140"/>
      <c r="CK23" s="151" t="n">
        <v>0</v>
      </c>
      <c r="CL23" s="143" t="n">
        <v>29643.488</v>
      </c>
      <c r="CM23" s="141" t="n">
        <v>0.00484271521364534</v>
      </c>
      <c r="CN23" s="140" t="n">
        <v>29643.488</v>
      </c>
      <c r="CO23" s="141" t="n">
        <v>100</v>
      </c>
      <c r="CP23" s="132" t="n">
        <v>0</v>
      </c>
      <c r="CQ23" s="144" t="n">
        <v>0</v>
      </c>
      <c r="CR23" s="143" t="n">
        <v>29643.488</v>
      </c>
      <c r="CS23" s="151" t="n">
        <v>100</v>
      </c>
      <c r="CT23" s="143" t="n">
        <v>0</v>
      </c>
      <c r="CU23" s="141" t="n">
        <v>0</v>
      </c>
      <c r="CV23" s="140" t="n">
        <v>0</v>
      </c>
      <c r="CW23" s="141" t="n">
        <v>0</v>
      </c>
      <c r="CX23" s="132" t="n">
        <v>0</v>
      </c>
      <c r="CY23" s="144" t="n">
        <v>0</v>
      </c>
      <c r="CZ23" s="143" t="n">
        <v>0</v>
      </c>
      <c r="DA23" s="151" t="n">
        <v>0</v>
      </c>
      <c r="DB23" s="139" t="n">
        <v>19416093</v>
      </c>
      <c r="DC23" s="144" t="n">
        <v>0.187329562911728</v>
      </c>
      <c r="DD23" s="140" t="n">
        <v>17912596.137</v>
      </c>
      <c r="DE23" s="141" t="n">
        <v>92.2564397327516</v>
      </c>
      <c r="DF23" s="140" t="n">
        <v>1484726.704</v>
      </c>
      <c r="DG23" s="144" t="n">
        <v>7.64688706425129</v>
      </c>
      <c r="DH23" s="140" t="n">
        <v>19397322.841</v>
      </c>
      <c r="DI23" s="151" t="n">
        <v>99.9033267970029</v>
      </c>
      <c r="DJ23" s="139"/>
      <c r="DK23" s="141" t="n">
        <v>0</v>
      </c>
      <c r="DL23" s="139" t="n">
        <v>24786787.245</v>
      </c>
      <c r="DM23" s="140" t="n">
        <v>25373999.033</v>
      </c>
      <c r="DN23" s="141" t="n">
        <v>0.179703476753889</v>
      </c>
      <c r="DO23" s="139" t="n">
        <v>0</v>
      </c>
      <c r="DP23" s="152" t="n">
        <v>25373999.033</v>
      </c>
      <c r="DQ23" s="143" t="n">
        <v>23300634.056</v>
      </c>
      <c r="DR23" s="144" t="n">
        <v>91.8287812090499</v>
      </c>
      <c r="DS23" s="140" t="n">
        <v>1872259.057</v>
      </c>
      <c r="DT23" s="144" t="n">
        <v>7.37865188126257</v>
      </c>
      <c r="DU23" s="140" t="n">
        <v>25172893.113</v>
      </c>
      <c r="DV23" s="153" t="n">
        <v>99.2074330903125</v>
      </c>
      <c r="DW23" s="154"/>
      <c r="DX23" s="139" t="n">
        <v>-23300634.056</v>
      </c>
      <c r="DY23" s="152" t="n">
        <v>-25172893.113</v>
      </c>
      <c r="DZ23" s="149"/>
    </row>
    <row r="24" customFormat="false" ht="15" hidden="false" customHeight="false" outlineLevel="0" collapsed="false">
      <c r="A24" s="155" t="s">
        <v>132</v>
      </c>
      <c r="B24" s="143" t="n">
        <v>7332624.102</v>
      </c>
      <c r="C24" s="141" t="n">
        <v>1.30389083614002</v>
      </c>
      <c r="D24" s="140" t="n">
        <v>7276187.221</v>
      </c>
      <c r="E24" s="141" t="n">
        <v>99.2303317309747</v>
      </c>
      <c r="F24" s="132" t="n">
        <v>0</v>
      </c>
      <c r="G24" s="144" t="n">
        <v>0</v>
      </c>
      <c r="H24" s="143" t="n">
        <v>7276187.221</v>
      </c>
      <c r="I24" s="151" t="n">
        <v>99.2303317309747</v>
      </c>
      <c r="J24" s="143" t="n">
        <v>3318895.51</v>
      </c>
      <c r="K24" s="141" t="n">
        <v>0.828751273023033</v>
      </c>
      <c r="L24" s="140" t="n">
        <v>2169497.063</v>
      </c>
      <c r="M24" s="141" t="n">
        <v>65.3680435694102</v>
      </c>
      <c r="N24" s="132" t="n">
        <v>993204.185</v>
      </c>
      <c r="O24" s="144" t="n">
        <v>29.9257443329392</v>
      </c>
      <c r="P24" s="143" t="n">
        <v>3162701.248</v>
      </c>
      <c r="Q24" s="151" t="n">
        <v>95.2937879023495</v>
      </c>
      <c r="R24" s="143" t="n">
        <v>2447413.251</v>
      </c>
      <c r="S24" s="141" t="n">
        <v>1.45222862253339</v>
      </c>
      <c r="T24" s="143" t="n">
        <v>2125967.079</v>
      </c>
      <c r="U24" s="141" t="n">
        <v>86.865880869581</v>
      </c>
      <c r="V24" s="132" t="n">
        <v>214239.227999999</v>
      </c>
      <c r="W24" s="144" t="n">
        <v>8.75370058213349</v>
      </c>
      <c r="X24" s="143" t="n">
        <v>2340206.307</v>
      </c>
      <c r="Y24" s="151" t="n">
        <v>95.6195814517145</v>
      </c>
      <c r="Z24" s="139" t="n">
        <v>13098932.863</v>
      </c>
      <c r="AA24" s="144" t="n">
        <v>1.1578016739397</v>
      </c>
      <c r="AB24" s="140" t="n">
        <v>11571651.363</v>
      </c>
      <c r="AC24" s="144" t="n">
        <v>88.3404127956557</v>
      </c>
      <c r="AD24" s="140" t="n">
        <v>1207443.413</v>
      </c>
      <c r="AE24" s="144" t="n">
        <v>9.21787618601064</v>
      </c>
      <c r="AF24" s="140" t="n">
        <v>12779094.776</v>
      </c>
      <c r="AG24" s="151" t="n">
        <v>97.5582889816663</v>
      </c>
      <c r="AH24" s="143"/>
      <c r="AI24" s="141" t="n">
        <v>0</v>
      </c>
      <c r="AJ24" s="140"/>
      <c r="AK24" s="141" t="n">
        <v>0</v>
      </c>
      <c r="AL24" s="132"/>
      <c r="AM24" s="144" t="n">
        <v>0</v>
      </c>
      <c r="AN24" s="140"/>
      <c r="AO24" s="151" t="n">
        <v>0</v>
      </c>
      <c r="AP24" s="143" t="n">
        <v>0</v>
      </c>
      <c r="AQ24" s="141" t="n">
        <v>0</v>
      </c>
      <c r="AR24" s="140" t="n">
        <v>0</v>
      </c>
      <c r="AS24" s="141" t="n">
        <v>0</v>
      </c>
      <c r="AT24" s="132" t="n">
        <v>0</v>
      </c>
      <c r="AU24" s="144" t="n">
        <v>0</v>
      </c>
      <c r="AV24" s="143" t="n">
        <v>0</v>
      </c>
      <c r="AW24" s="151" t="n">
        <v>0</v>
      </c>
      <c r="AX24" s="139"/>
      <c r="AY24" s="141" t="n">
        <v>0</v>
      </c>
      <c r="AZ24" s="140"/>
      <c r="BA24" s="141" t="n">
        <v>0</v>
      </c>
      <c r="BB24" s="140"/>
      <c r="BC24" s="144" t="n">
        <v>0</v>
      </c>
      <c r="BD24" s="140" t="n">
        <v>0</v>
      </c>
      <c r="BE24" s="141" t="n">
        <v>0</v>
      </c>
      <c r="BF24" s="139" t="n">
        <v>13098932.863</v>
      </c>
      <c r="BG24" s="144" t="n">
        <v>0.574079820424548</v>
      </c>
      <c r="BH24" s="140" t="n">
        <v>11571651.363</v>
      </c>
      <c r="BI24" s="144" t="n">
        <v>88.3404127956557</v>
      </c>
      <c r="BJ24" s="140" t="n">
        <v>1207443.413</v>
      </c>
      <c r="BK24" s="144" t="n">
        <v>9.21787618601064</v>
      </c>
      <c r="BL24" s="140" t="n">
        <v>12779094.776</v>
      </c>
      <c r="BM24" s="151" t="n">
        <v>97.5582889816663</v>
      </c>
      <c r="BN24" s="143"/>
      <c r="BO24" s="141" t="n">
        <v>0</v>
      </c>
      <c r="BP24" s="140"/>
      <c r="BQ24" s="141" t="n">
        <v>0</v>
      </c>
      <c r="BR24" s="132" t="n">
        <v>0</v>
      </c>
      <c r="BS24" s="144" t="n">
        <v>0</v>
      </c>
      <c r="BT24" s="140"/>
      <c r="BU24" s="151" t="n">
        <v>0</v>
      </c>
      <c r="BV24" s="143" t="n">
        <v>25000000</v>
      </c>
      <c r="BW24" s="141" t="n">
        <v>0.397207884767524</v>
      </c>
      <c r="BX24" s="140" t="n">
        <v>19507680.947</v>
      </c>
      <c r="BY24" s="141" t="n">
        <v>78.030723788</v>
      </c>
      <c r="BZ24" s="132" t="n">
        <v>5474150.783</v>
      </c>
      <c r="CA24" s="144" t="n">
        <v>21.896603132</v>
      </c>
      <c r="CB24" s="143" t="n">
        <v>24981831.73</v>
      </c>
      <c r="CC24" s="151" t="n">
        <v>99.92732692</v>
      </c>
      <c r="CD24" s="143"/>
      <c r="CE24" s="141" t="n">
        <v>0</v>
      </c>
      <c r="CF24" s="140"/>
      <c r="CG24" s="141" t="n">
        <v>0</v>
      </c>
      <c r="CH24" s="132" t="n">
        <v>0</v>
      </c>
      <c r="CI24" s="144" t="n">
        <v>0</v>
      </c>
      <c r="CJ24" s="140"/>
      <c r="CK24" s="151" t="n">
        <v>0</v>
      </c>
      <c r="CL24" s="143" t="n">
        <v>0</v>
      </c>
      <c r="CM24" s="141" t="n">
        <v>0</v>
      </c>
      <c r="CN24" s="140" t="n">
        <v>0</v>
      </c>
      <c r="CO24" s="141" t="n">
        <v>0</v>
      </c>
      <c r="CP24" s="132" t="n">
        <v>0</v>
      </c>
      <c r="CQ24" s="144" t="n">
        <v>0</v>
      </c>
      <c r="CR24" s="143" t="n">
        <v>0</v>
      </c>
      <c r="CS24" s="151" t="n">
        <v>0</v>
      </c>
      <c r="CT24" s="143" t="n">
        <v>0</v>
      </c>
      <c r="CU24" s="141" t="n">
        <v>0</v>
      </c>
      <c r="CV24" s="140" t="n">
        <v>0</v>
      </c>
      <c r="CW24" s="141" t="n">
        <v>0</v>
      </c>
      <c r="CX24" s="132" t="n">
        <v>0</v>
      </c>
      <c r="CY24" s="144" t="n">
        <v>0</v>
      </c>
      <c r="CZ24" s="143" t="n">
        <v>0</v>
      </c>
      <c r="DA24" s="151" t="n">
        <v>0</v>
      </c>
      <c r="DB24" s="139" t="n">
        <v>25000000</v>
      </c>
      <c r="DC24" s="144" t="n">
        <v>0.241203988505473</v>
      </c>
      <c r="DD24" s="140" t="n">
        <v>19507680.947</v>
      </c>
      <c r="DE24" s="141" t="n">
        <v>78.030723788</v>
      </c>
      <c r="DF24" s="140" t="n">
        <v>5474150.783</v>
      </c>
      <c r="DG24" s="144" t="n">
        <v>21.896603132</v>
      </c>
      <c r="DH24" s="140" t="n">
        <v>24981831.73</v>
      </c>
      <c r="DI24" s="151" t="n">
        <v>99.92732692</v>
      </c>
      <c r="DJ24" s="139"/>
      <c r="DK24" s="141" t="n">
        <v>0</v>
      </c>
      <c r="DL24" s="139" t="n">
        <v>37937535.33</v>
      </c>
      <c r="DM24" s="140" t="n">
        <v>38098932.863</v>
      </c>
      <c r="DN24" s="141" t="n">
        <v>0.269823873138401</v>
      </c>
      <c r="DO24" s="139" t="n">
        <v>0</v>
      </c>
      <c r="DP24" s="152" t="n">
        <v>38098932.863</v>
      </c>
      <c r="DQ24" s="143" t="n">
        <v>31079332.31</v>
      </c>
      <c r="DR24" s="144" t="n">
        <v>81.5753355133547</v>
      </c>
      <c r="DS24" s="140" t="n">
        <v>6681594.196</v>
      </c>
      <c r="DT24" s="144" t="n">
        <v>17.5374838450892</v>
      </c>
      <c r="DU24" s="140" t="n">
        <v>37760926.506</v>
      </c>
      <c r="DV24" s="153" t="n">
        <v>99.1128193584439</v>
      </c>
      <c r="DW24" s="154"/>
      <c r="DX24" s="139" t="n">
        <v>-31079332.31</v>
      </c>
      <c r="DY24" s="152" t="n">
        <v>-37760926.506</v>
      </c>
      <c r="DZ24" s="149"/>
    </row>
    <row r="25" customFormat="false" ht="15" hidden="false" customHeight="false" outlineLevel="0" collapsed="false">
      <c r="A25" s="155" t="s">
        <v>133</v>
      </c>
      <c r="B25" s="143" t="n">
        <v>2159844.76</v>
      </c>
      <c r="C25" s="141" t="n">
        <v>0.38406466101009</v>
      </c>
      <c r="D25" s="140" t="n">
        <v>2043275.289</v>
      </c>
      <c r="E25" s="141" t="n">
        <v>94.6028773382768</v>
      </c>
      <c r="F25" s="132" t="n">
        <v>60015.568</v>
      </c>
      <c r="G25" s="144" t="n">
        <v>2.77869822458907</v>
      </c>
      <c r="H25" s="143" t="n">
        <v>2103290.857</v>
      </c>
      <c r="I25" s="151" t="n">
        <v>97.3815755628659</v>
      </c>
      <c r="J25" s="143" t="n">
        <v>398316.038</v>
      </c>
      <c r="K25" s="141" t="n">
        <v>0.0994622827273013</v>
      </c>
      <c r="L25" s="140" t="n">
        <v>253113.772</v>
      </c>
      <c r="M25" s="141" t="n">
        <v>63.5459654777948</v>
      </c>
      <c r="N25" s="132" t="n">
        <v>112948.821</v>
      </c>
      <c r="O25" s="144" t="n">
        <v>28.3565837738123</v>
      </c>
      <c r="P25" s="143" t="n">
        <v>366062.593</v>
      </c>
      <c r="Q25" s="151" t="n">
        <v>91.9025492516071</v>
      </c>
      <c r="R25" s="143" t="n">
        <v>584295.74</v>
      </c>
      <c r="S25" s="141" t="n">
        <v>0.346705239626215</v>
      </c>
      <c r="T25" s="143" t="n">
        <v>544712.677</v>
      </c>
      <c r="U25" s="141" t="n">
        <v>93.2255088835664</v>
      </c>
      <c r="V25" s="132" t="n">
        <v>0</v>
      </c>
      <c r="W25" s="144" t="n">
        <v>0</v>
      </c>
      <c r="X25" s="143" t="n">
        <v>544712.677</v>
      </c>
      <c r="Y25" s="151" t="n">
        <v>93.2255088835664</v>
      </c>
      <c r="Z25" s="139" t="n">
        <v>3142456.538</v>
      </c>
      <c r="AA25" s="144" t="n">
        <v>0.277758614234617</v>
      </c>
      <c r="AB25" s="140" t="n">
        <v>2841101.738</v>
      </c>
      <c r="AC25" s="144" t="n">
        <v>90.4102158182338</v>
      </c>
      <c r="AD25" s="140" t="n">
        <v>172964.389</v>
      </c>
      <c r="AE25" s="144" t="n">
        <v>5.5041139601594</v>
      </c>
      <c r="AF25" s="140" t="n">
        <v>3014066.127</v>
      </c>
      <c r="AG25" s="151" t="n">
        <v>95.9143297783932</v>
      </c>
      <c r="AH25" s="143"/>
      <c r="AI25" s="141" t="n">
        <v>0</v>
      </c>
      <c r="AJ25" s="140"/>
      <c r="AK25" s="141" t="n">
        <v>0</v>
      </c>
      <c r="AL25" s="132"/>
      <c r="AM25" s="144" t="n">
        <v>0</v>
      </c>
      <c r="AN25" s="140"/>
      <c r="AO25" s="151" t="n">
        <v>0</v>
      </c>
      <c r="AP25" s="143" t="n">
        <v>0</v>
      </c>
      <c r="AQ25" s="141" t="n">
        <v>0</v>
      </c>
      <c r="AR25" s="140" t="n">
        <v>0</v>
      </c>
      <c r="AS25" s="141" t="n">
        <v>0</v>
      </c>
      <c r="AT25" s="132" t="n">
        <v>0</v>
      </c>
      <c r="AU25" s="144" t="n">
        <v>0</v>
      </c>
      <c r="AV25" s="143" t="n">
        <v>0</v>
      </c>
      <c r="AW25" s="151" t="n">
        <v>0</v>
      </c>
      <c r="AX25" s="139"/>
      <c r="AY25" s="141" t="n">
        <v>0</v>
      </c>
      <c r="AZ25" s="140"/>
      <c r="BA25" s="141" t="n">
        <v>0</v>
      </c>
      <c r="BB25" s="140"/>
      <c r="BC25" s="144" t="n">
        <v>0</v>
      </c>
      <c r="BD25" s="140" t="n">
        <v>0</v>
      </c>
      <c r="BE25" s="141" t="n">
        <v>0</v>
      </c>
      <c r="BF25" s="139" t="n">
        <v>3142456.538</v>
      </c>
      <c r="BG25" s="144" t="n">
        <v>0.137722736950789</v>
      </c>
      <c r="BH25" s="140" t="n">
        <v>2841101.738</v>
      </c>
      <c r="BI25" s="144" t="n">
        <v>90.4102158182338</v>
      </c>
      <c r="BJ25" s="140" t="n">
        <v>172964.389</v>
      </c>
      <c r="BK25" s="144" t="n">
        <v>5.5041139601594</v>
      </c>
      <c r="BL25" s="140" t="n">
        <v>3014066.127</v>
      </c>
      <c r="BM25" s="151" t="n">
        <v>95.9143297783932</v>
      </c>
      <c r="BN25" s="143"/>
      <c r="BO25" s="141" t="n">
        <v>0</v>
      </c>
      <c r="BP25" s="140"/>
      <c r="BQ25" s="141" t="n">
        <v>0</v>
      </c>
      <c r="BR25" s="132" t="n">
        <v>0</v>
      </c>
      <c r="BS25" s="144" t="n">
        <v>0</v>
      </c>
      <c r="BT25" s="140"/>
      <c r="BU25" s="151" t="n">
        <v>0</v>
      </c>
      <c r="BV25" s="143" t="n">
        <v>1145000</v>
      </c>
      <c r="BW25" s="141" t="n">
        <v>0.0181921211223526</v>
      </c>
      <c r="BX25" s="140" t="n">
        <v>775508.878</v>
      </c>
      <c r="BY25" s="141" t="n">
        <v>67.7300330131004</v>
      </c>
      <c r="BZ25" s="132" t="n">
        <v>369475.288</v>
      </c>
      <c r="CA25" s="144" t="n">
        <v>32.2685841048035</v>
      </c>
      <c r="CB25" s="143" t="n">
        <v>1144984.166</v>
      </c>
      <c r="CC25" s="151" t="n">
        <v>99.998617117904</v>
      </c>
      <c r="CD25" s="143"/>
      <c r="CE25" s="141" t="n">
        <v>0</v>
      </c>
      <c r="CF25" s="140"/>
      <c r="CG25" s="141" t="n">
        <v>0</v>
      </c>
      <c r="CH25" s="132" t="n">
        <v>0</v>
      </c>
      <c r="CI25" s="144" t="n">
        <v>0</v>
      </c>
      <c r="CJ25" s="140"/>
      <c r="CK25" s="151" t="n">
        <v>0</v>
      </c>
      <c r="CL25" s="143" t="n">
        <v>0</v>
      </c>
      <c r="CM25" s="141" t="n">
        <v>0</v>
      </c>
      <c r="CN25" s="140" t="n">
        <v>0</v>
      </c>
      <c r="CO25" s="141" t="n">
        <v>0</v>
      </c>
      <c r="CP25" s="132" t="n">
        <v>0</v>
      </c>
      <c r="CQ25" s="144" t="n">
        <v>0</v>
      </c>
      <c r="CR25" s="143" t="n">
        <v>0</v>
      </c>
      <c r="CS25" s="151" t="n">
        <v>0</v>
      </c>
      <c r="CT25" s="143" t="n">
        <v>0</v>
      </c>
      <c r="CU25" s="141" t="n">
        <v>0</v>
      </c>
      <c r="CV25" s="140" t="n">
        <v>0</v>
      </c>
      <c r="CW25" s="141" t="n">
        <v>0</v>
      </c>
      <c r="CX25" s="132" t="n">
        <v>0</v>
      </c>
      <c r="CY25" s="144" t="n">
        <v>0</v>
      </c>
      <c r="CZ25" s="143" t="n">
        <v>0</v>
      </c>
      <c r="DA25" s="151" t="n">
        <v>0</v>
      </c>
      <c r="DB25" s="139" t="n">
        <v>1145000</v>
      </c>
      <c r="DC25" s="144" t="n">
        <v>0.0110471426735507</v>
      </c>
      <c r="DD25" s="140" t="n">
        <v>775508.878</v>
      </c>
      <c r="DE25" s="141" t="n">
        <v>67.7300330131004</v>
      </c>
      <c r="DF25" s="140" t="n">
        <v>369475.288</v>
      </c>
      <c r="DG25" s="144" t="n">
        <v>32.2685841048035</v>
      </c>
      <c r="DH25" s="140" t="n">
        <v>1144984.166</v>
      </c>
      <c r="DI25" s="151" t="n">
        <v>99.998617117904</v>
      </c>
      <c r="DJ25" s="139"/>
      <c r="DK25" s="141" t="n">
        <v>0</v>
      </c>
      <c r="DL25" s="139" t="n">
        <v>3659456.548</v>
      </c>
      <c r="DM25" s="140" t="n">
        <v>4287456.538</v>
      </c>
      <c r="DN25" s="141" t="n">
        <v>0.0303645808966794</v>
      </c>
      <c r="DO25" s="139" t="n">
        <v>0</v>
      </c>
      <c r="DP25" s="152" t="n">
        <v>4287456.538</v>
      </c>
      <c r="DQ25" s="143" t="n">
        <v>3616610.616</v>
      </c>
      <c r="DR25" s="144" t="n">
        <v>84.3532892740894</v>
      </c>
      <c r="DS25" s="140" t="n">
        <v>542439.677</v>
      </c>
      <c r="DT25" s="144" t="n">
        <v>12.6517825240285</v>
      </c>
      <c r="DU25" s="140" t="n">
        <v>4159050.293</v>
      </c>
      <c r="DV25" s="153" t="n">
        <v>97.0050717981179</v>
      </c>
      <c r="DW25" s="154"/>
      <c r="DX25" s="139" t="n">
        <v>-3616610.616</v>
      </c>
      <c r="DY25" s="152" t="n">
        <v>-4159050.293</v>
      </c>
      <c r="DZ25" s="149"/>
    </row>
    <row r="26" customFormat="false" ht="15" hidden="false" customHeight="false" outlineLevel="0" collapsed="false">
      <c r="A26" s="150" t="s">
        <v>134</v>
      </c>
      <c r="B26" s="143" t="n">
        <v>7390126.116</v>
      </c>
      <c r="C26" s="141" t="n">
        <v>1.31411587264418</v>
      </c>
      <c r="D26" s="140" t="n">
        <v>6981486.558</v>
      </c>
      <c r="E26" s="141" t="n">
        <v>94.4704657053785</v>
      </c>
      <c r="F26" s="132" t="n">
        <v>279810</v>
      </c>
      <c r="G26" s="144" t="n">
        <v>3.78626826671059</v>
      </c>
      <c r="H26" s="143" t="n">
        <v>7261296.558</v>
      </c>
      <c r="I26" s="151" t="n">
        <v>98.2567339720891</v>
      </c>
      <c r="J26" s="143" t="n">
        <v>1726939.5</v>
      </c>
      <c r="K26" s="141" t="n">
        <v>0.431228794261968</v>
      </c>
      <c r="L26" s="140" t="n">
        <v>1283194.775</v>
      </c>
      <c r="M26" s="141" t="n">
        <v>74.3045587294749</v>
      </c>
      <c r="N26" s="132" t="n">
        <v>338126.085999999</v>
      </c>
      <c r="O26" s="144" t="n">
        <v>19.5794980657979</v>
      </c>
      <c r="P26" s="143" t="n">
        <v>1621320.861</v>
      </c>
      <c r="Q26" s="151" t="n">
        <v>93.8840567952728</v>
      </c>
      <c r="R26" s="143" t="n">
        <v>2364645.153</v>
      </c>
      <c r="S26" s="141" t="n">
        <v>1.40311627875608</v>
      </c>
      <c r="T26" s="143" t="n">
        <v>2163987.539</v>
      </c>
      <c r="U26" s="141" t="n">
        <v>91.5142610828763</v>
      </c>
      <c r="V26" s="132" t="n">
        <v>0</v>
      </c>
      <c r="W26" s="144" t="n">
        <v>0</v>
      </c>
      <c r="X26" s="143" t="n">
        <v>2163987.539</v>
      </c>
      <c r="Y26" s="151" t="n">
        <v>91.5142610828763</v>
      </c>
      <c r="Z26" s="139" t="n">
        <v>11481710.769</v>
      </c>
      <c r="AA26" s="144" t="n">
        <v>1.01485701828348</v>
      </c>
      <c r="AB26" s="140" t="n">
        <v>10428668.872</v>
      </c>
      <c r="AC26" s="144" t="n">
        <v>90.8285279242258</v>
      </c>
      <c r="AD26" s="140" t="n">
        <v>617936.085999999</v>
      </c>
      <c r="AE26" s="144" t="n">
        <v>5.38191649687252</v>
      </c>
      <c r="AF26" s="140" t="n">
        <v>11046604.958</v>
      </c>
      <c r="AG26" s="151" t="n">
        <v>96.2104444210983</v>
      </c>
      <c r="AH26" s="143"/>
      <c r="AI26" s="141" t="n">
        <v>0</v>
      </c>
      <c r="AJ26" s="140"/>
      <c r="AK26" s="141" t="n">
        <v>0</v>
      </c>
      <c r="AL26" s="132"/>
      <c r="AM26" s="144" t="n">
        <v>0</v>
      </c>
      <c r="AN26" s="140"/>
      <c r="AO26" s="151" t="n">
        <v>0</v>
      </c>
      <c r="AP26" s="143" t="n">
        <v>6877.5</v>
      </c>
      <c r="AQ26" s="141" t="n">
        <v>0.00955468983732729</v>
      </c>
      <c r="AR26" s="140" t="n">
        <v>6877.5</v>
      </c>
      <c r="AS26" s="141" t="n">
        <v>100</v>
      </c>
      <c r="AT26" s="132" t="n">
        <v>0</v>
      </c>
      <c r="AU26" s="144" t="n">
        <v>0</v>
      </c>
      <c r="AV26" s="143" t="n">
        <v>6877.5</v>
      </c>
      <c r="AW26" s="151" t="n">
        <v>100</v>
      </c>
      <c r="AX26" s="139"/>
      <c r="AY26" s="141" t="n">
        <v>0</v>
      </c>
      <c r="AZ26" s="140"/>
      <c r="BA26" s="141" t="n">
        <v>0</v>
      </c>
      <c r="BB26" s="140"/>
      <c r="BC26" s="144" t="n">
        <v>0</v>
      </c>
      <c r="BD26" s="140" t="n">
        <v>0</v>
      </c>
      <c r="BE26" s="141" t="n">
        <v>0</v>
      </c>
      <c r="BF26" s="139" t="n">
        <v>11488588.269</v>
      </c>
      <c r="BG26" s="144" t="n">
        <v>0.503504122005904</v>
      </c>
      <c r="BH26" s="140" t="n">
        <v>10435546.372</v>
      </c>
      <c r="BI26" s="144" t="n">
        <v>90.8340183115322</v>
      </c>
      <c r="BJ26" s="140" t="n">
        <v>617936.085999999</v>
      </c>
      <c r="BK26" s="144" t="n">
        <v>5.37869467972314</v>
      </c>
      <c r="BL26" s="140" t="n">
        <v>11053482.458</v>
      </c>
      <c r="BM26" s="151" t="n">
        <v>96.2127129912553</v>
      </c>
      <c r="BN26" s="143"/>
      <c r="BO26" s="141" t="n">
        <v>0</v>
      </c>
      <c r="BP26" s="140"/>
      <c r="BQ26" s="141" t="n">
        <v>0</v>
      </c>
      <c r="BR26" s="132" t="n">
        <v>0</v>
      </c>
      <c r="BS26" s="144" t="n">
        <v>0</v>
      </c>
      <c r="BT26" s="140"/>
      <c r="BU26" s="151" t="n">
        <v>0</v>
      </c>
      <c r="BV26" s="143" t="n">
        <v>121184083.827</v>
      </c>
      <c r="BW26" s="141" t="n">
        <v>1.92541094417652</v>
      </c>
      <c r="BX26" s="140" t="n">
        <v>100748407.9</v>
      </c>
      <c r="BY26" s="141" t="n">
        <v>83.1366667291279</v>
      </c>
      <c r="BZ26" s="132" t="n">
        <v>11437955.559</v>
      </c>
      <c r="CA26" s="144" t="n">
        <v>9.43849653996525</v>
      </c>
      <c r="CB26" s="143" t="n">
        <v>112186363.459</v>
      </c>
      <c r="CC26" s="151" t="n">
        <v>92.5751632690932</v>
      </c>
      <c r="CD26" s="143"/>
      <c r="CE26" s="141" t="n">
        <v>0</v>
      </c>
      <c r="CF26" s="140"/>
      <c r="CG26" s="141" t="n">
        <v>0</v>
      </c>
      <c r="CH26" s="132" t="n">
        <v>0</v>
      </c>
      <c r="CI26" s="144" t="n">
        <v>0</v>
      </c>
      <c r="CJ26" s="140"/>
      <c r="CK26" s="151" t="n">
        <v>0</v>
      </c>
      <c r="CL26" s="143" t="n">
        <v>755189.828</v>
      </c>
      <c r="CM26" s="141" t="n">
        <v>0.123371759397741</v>
      </c>
      <c r="CN26" s="140" t="n">
        <v>491980.086</v>
      </c>
      <c r="CO26" s="141" t="n">
        <v>65.1465456444151</v>
      </c>
      <c r="CP26" s="132" t="n">
        <v>0</v>
      </c>
      <c r="CQ26" s="144" t="n">
        <v>0</v>
      </c>
      <c r="CR26" s="143" t="n">
        <v>491980.086</v>
      </c>
      <c r="CS26" s="151" t="n">
        <v>65.1465456444151</v>
      </c>
      <c r="CT26" s="143" t="n">
        <v>5138674.126</v>
      </c>
      <c r="CU26" s="141" t="n">
        <v>0.699366433244477</v>
      </c>
      <c r="CV26" s="140" t="n">
        <v>4007781.465</v>
      </c>
      <c r="CW26" s="141" t="n">
        <v>77.9925203803437</v>
      </c>
      <c r="CX26" s="132" t="n">
        <v>1130879.061</v>
      </c>
      <c r="CY26" s="144" t="n">
        <v>22.0072149599471</v>
      </c>
      <c r="CZ26" s="143" t="n">
        <v>5138660.526</v>
      </c>
      <c r="DA26" s="151" t="n">
        <v>99.9997353402908</v>
      </c>
      <c r="DB26" s="139" t="n">
        <v>127077947.781</v>
      </c>
      <c r="DC26" s="144" t="n">
        <v>1.2260683142347</v>
      </c>
      <c r="DD26" s="140" t="n">
        <v>105248169.451</v>
      </c>
      <c r="DE26" s="141" t="n">
        <v>82.8217415285771</v>
      </c>
      <c r="DF26" s="140" t="n">
        <v>12568834.62</v>
      </c>
      <c r="DG26" s="144" t="n">
        <v>9.8906496677618</v>
      </c>
      <c r="DH26" s="140" t="n">
        <v>117817004.071</v>
      </c>
      <c r="DI26" s="151" t="n">
        <v>92.7123911963389</v>
      </c>
      <c r="DJ26" s="139"/>
      <c r="DK26" s="141" t="n">
        <v>0</v>
      </c>
      <c r="DL26" s="139" t="n">
        <v>136133030.503</v>
      </c>
      <c r="DM26" s="140" t="n">
        <v>138566536.05</v>
      </c>
      <c r="DN26" s="141" t="n">
        <v>0.981354506144004</v>
      </c>
      <c r="DO26" s="139" t="n">
        <v>0</v>
      </c>
      <c r="DP26" s="152" t="n">
        <v>138566536.05</v>
      </c>
      <c r="DQ26" s="143" t="n">
        <v>115683715.823</v>
      </c>
      <c r="DR26" s="144" t="n">
        <v>83.4860415225051</v>
      </c>
      <c r="DS26" s="140" t="n">
        <v>13186770.706</v>
      </c>
      <c r="DT26" s="144" t="n">
        <v>9.51656228257139</v>
      </c>
      <c r="DU26" s="140" t="n">
        <v>128870486.529</v>
      </c>
      <c r="DV26" s="153" t="n">
        <v>93.0026038050765</v>
      </c>
      <c r="DW26" s="154"/>
      <c r="DX26" s="139" t="n">
        <v>-115683715.823</v>
      </c>
      <c r="DY26" s="152" t="n">
        <v>-128870486.529</v>
      </c>
      <c r="DZ26" s="149"/>
    </row>
    <row r="27" customFormat="false" ht="15" hidden="false" customHeight="false" outlineLevel="0" collapsed="false">
      <c r="A27" s="150" t="s">
        <v>135</v>
      </c>
      <c r="B27" s="143" t="n">
        <v>3439520.708</v>
      </c>
      <c r="C27" s="141" t="n">
        <v>0.611617269546356</v>
      </c>
      <c r="D27" s="140" t="n">
        <v>3420273.49</v>
      </c>
      <c r="E27" s="141" t="n">
        <v>99.4404098816666</v>
      </c>
      <c r="F27" s="132" t="n">
        <v>1800</v>
      </c>
      <c r="G27" s="144" t="n">
        <v>0.0523328728858463</v>
      </c>
      <c r="H27" s="143" t="n">
        <v>3422073.49</v>
      </c>
      <c r="I27" s="151" t="n">
        <v>99.4927427545524</v>
      </c>
      <c r="J27" s="143" t="n">
        <v>563545.464</v>
      </c>
      <c r="K27" s="141" t="n">
        <v>0.140721218637087</v>
      </c>
      <c r="L27" s="140" t="n">
        <v>439134.636</v>
      </c>
      <c r="M27" s="141" t="n">
        <v>77.9235508139943</v>
      </c>
      <c r="N27" s="132" t="n">
        <v>109068.179</v>
      </c>
      <c r="O27" s="144" t="n">
        <v>19.3539272281322</v>
      </c>
      <c r="P27" s="143" t="n">
        <v>548202.815</v>
      </c>
      <c r="Q27" s="151" t="n">
        <v>97.2774780421265</v>
      </c>
      <c r="R27" s="143" t="n">
        <v>1207163.684</v>
      </c>
      <c r="S27" s="141" t="n">
        <v>0.716298178606067</v>
      </c>
      <c r="T27" s="143" t="n">
        <v>1122941.445</v>
      </c>
      <c r="U27" s="141" t="n">
        <v>93.0231301590414</v>
      </c>
      <c r="V27" s="132" t="n">
        <v>0</v>
      </c>
      <c r="W27" s="144" t="n">
        <v>0</v>
      </c>
      <c r="X27" s="143" t="n">
        <v>1122941.445</v>
      </c>
      <c r="Y27" s="151" t="n">
        <v>93.0231301590414</v>
      </c>
      <c r="Z27" s="139" t="n">
        <v>5210229.856</v>
      </c>
      <c r="AA27" s="144" t="n">
        <v>0.46052704536924</v>
      </c>
      <c r="AB27" s="140" t="n">
        <v>4982349.571</v>
      </c>
      <c r="AC27" s="144" t="n">
        <v>95.6262911368953</v>
      </c>
      <c r="AD27" s="140" t="n">
        <v>110868.179</v>
      </c>
      <c r="AE27" s="144" t="n">
        <v>2.12789420167953</v>
      </c>
      <c r="AF27" s="140" t="n">
        <v>5093217.75</v>
      </c>
      <c r="AG27" s="151" t="n">
        <v>97.7541853385748</v>
      </c>
      <c r="AH27" s="143"/>
      <c r="AI27" s="141" t="n">
        <v>0</v>
      </c>
      <c r="AJ27" s="140"/>
      <c r="AK27" s="141" t="n">
        <v>0</v>
      </c>
      <c r="AL27" s="132"/>
      <c r="AM27" s="144" t="n">
        <v>0</v>
      </c>
      <c r="AN27" s="140"/>
      <c r="AO27" s="151" t="n">
        <v>0</v>
      </c>
      <c r="AP27" s="143" t="n">
        <v>5285.368</v>
      </c>
      <c r="AQ27" s="141" t="n">
        <v>0.0073427919907139</v>
      </c>
      <c r="AR27" s="140" t="n">
        <v>5285.367</v>
      </c>
      <c r="AS27" s="141" t="n">
        <v>99.9999810798416</v>
      </c>
      <c r="AT27" s="132" t="n">
        <v>0</v>
      </c>
      <c r="AU27" s="144" t="n">
        <v>0</v>
      </c>
      <c r="AV27" s="143" t="n">
        <v>5285.367</v>
      </c>
      <c r="AW27" s="151" t="n">
        <v>99.9999810798416</v>
      </c>
      <c r="AX27" s="139"/>
      <c r="AY27" s="141" t="n">
        <v>0</v>
      </c>
      <c r="AZ27" s="140"/>
      <c r="BA27" s="141" t="n">
        <v>0</v>
      </c>
      <c r="BB27" s="140"/>
      <c r="BC27" s="144" t="n">
        <v>0</v>
      </c>
      <c r="BD27" s="140" t="n">
        <v>0</v>
      </c>
      <c r="BE27" s="141" t="n">
        <v>0</v>
      </c>
      <c r="BF27" s="139" t="n">
        <v>5215515.224</v>
      </c>
      <c r="BG27" s="144" t="n">
        <v>0.228577554716139</v>
      </c>
      <c r="BH27" s="140" t="n">
        <v>4987634.938</v>
      </c>
      <c r="BI27" s="144" t="n">
        <v>95.6307234048254</v>
      </c>
      <c r="BJ27" s="140" t="n">
        <v>110868.179</v>
      </c>
      <c r="BK27" s="144" t="n">
        <v>2.12573780802753</v>
      </c>
      <c r="BL27" s="140" t="n">
        <v>5098503.117</v>
      </c>
      <c r="BM27" s="151" t="n">
        <v>97.7564612128529</v>
      </c>
      <c r="BN27" s="143"/>
      <c r="BO27" s="141" t="n">
        <v>0</v>
      </c>
      <c r="BP27" s="140"/>
      <c r="BQ27" s="141" t="n">
        <v>0</v>
      </c>
      <c r="BR27" s="132" t="n">
        <v>0</v>
      </c>
      <c r="BS27" s="144" t="n">
        <v>0</v>
      </c>
      <c r="BT27" s="140"/>
      <c r="BU27" s="151" t="n">
        <v>0</v>
      </c>
      <c r="BV27" s="143" t="n">
        <v>10580287</v>
      </c>
      <c r="BW27" s="141" t="n">
        <v>0.168102936780133</v>
      </c>
      <c r="BX27" s="140" t="n">
        <v>3375593.016</v>
      </c>
      <c r="BY27" s="141" t="n">
        <v>31.9045505665395</v>
      </c>
      <c r="BZ27" s="132" t="n">
        <v>1603677.599</v>
      </c>
      <c r="CA27" s="144" t="n">
        <v>15.1572220961492</v>
      </c>
      <c r="CB27" s="143" t="n">
        <v>4979270.615</v>
      </c>
      <c r="CC27" s="151" t="n">
        <v>47.0617726626887</v>
      </c>
      <c r="CD27" s="143"/>
      <c r="CE27" s="141" t="n">
        <v>0</v>
      </c>
      <c r="CF27" s="140"/>
      <c r="CG27" s="141" t="n">
        <v>0</v>
      </c>
      <c r="CH27" s="132" t="n">
        <v>0</v>
      </c>
      <c r="CI27" s="144" t="n">
        <v>0</v>
      </c>
      <c r="CJ27" s="140"/>
      <c r="CK27" s="151" t="n">
        <v>0</v>
      </c>
      <c r="CL27" s="143" t="n">
        <v>0</v>
      </c>
      <c r="CM27" s="141" t="n">
        <v>0</v>
      </c>
      <c r="CN27" s="140" t="n">
        <v>0</v>
      </c>
      <c r="CO27" s="141" t="n">
        <v>0</v>
      </c>
      <c r="CP27" s="132" t="n">
        <v>0</v>
      </c>
      <c r="CQ27" s="144" t="n">
        <v>0</v>
      </c>
      <c r="CR27" s="143" t="n">
        <v>0</v>
      </c>
      <c r="CS27" s="151" t="n">
        <v>0</v>
      </c>
      <c r="CT27" s="143" t="n">
        <v>0</v>
      </c>
      <c r="CU27" s="141" t="n">
        <v>0</v>
      </c>
      <c r="CV27" s="140" t="n">
        <v>0</v>
      </c>
      <c r="CW27" s="141" t="n">
        <v>0</v>
      </c>
      <c r="CX27" s="132" t="n">
        <v>0</v>
      </c>
      <c r="CY27" s="144" t="n">
        <v>0</v>
      </c>
      <c r="CZ27" s="143" t="n">
        <v>0</v>
      </c>
      <c r="DA27" s="151" t="n">
        <v>0</v>
      </c>
      <c r="DB27" s="139" t="n">
        <v>10580287</v>
      </c>
      <c r="DC27" s="144" t="n">
        <v>0.102080296957304</v>
      </c>
      <c r="DD27" s="140" t="n">
        <v>3375593.016</v>
      </c>
      <c r="DE27" s="141" t="n">
        <v>31.9045505665395</v>
      </c>
      <c r="DF27" s="140" t="n">
        <v>1603677.599</v>
      </c>
      <c r="DG27" s="144" t="n">
        <v>15.1572220961492</v>
      </c>
      <c r="DH27" s="140" t="n">
        <v>4979270.615</v>
      </c>
      <c r="DI27" s="151" t="n">
        <v>47.0617726626887</v>
      </c>
      <c r="DJ27" s="139"/>
      <c r="DK27" s="141" t="n">
        <v>0</v>
      </c>
      <c r="DL27" s="139" t="n">
        <v>10295802.224</v>
      </c>
      <c r="DM27" s="140" t="n">
        <v>15795802.224</v>
      </c>
      <c r="DN27" s="141" t="n">
        <v>0.111868869155309</v>
      </c>
      <c r="DO27" s="139" t="n">
        <v>0</v>
      </c>
      <c r="DP27" s="152" t="n">
        <v>15795802.224</v>
      </c>
      <c r="DQ27" s="143" t="n">
        <v>8363227.954</v>
      </c>
      <c r="DR27" s="144" t="n">
        <v>52.9458892647629</v>
      </c>
      <c r="DS27" s="140" t="n">
        <v>1714545.778</v>
      </c>
      <c r="DT27" s="144" t="n">
        <v>10.8544393864019</v>
      </c>
      <c r="DU27" s="140" t="n">
        <v>10077773.732</v>
      </c>
      <c r="DV27" s="153" t="n">
        <v>63.8003286511648</v>
      </c>
      <c r="DW27" s="154"/>
      <c r="DX27" s="139" t="n">
        <v>-8363227.954</v>
      </c>
      <c r="DY27" s="152" t="n">
        <v>-10077773.732</v>
      </c>
      <c r="DZ27" s="149"/>
    </row>
    <row r="28" s="169" customFormat="true" ht="15.75" hidden="false" customHeight="false" outlineLevel="0" collapsed="false">
      <c r="A28" s="156" t="s">
        <v>25</v>
      </c>
      <c r="B28" s="157" t="n">
        <v>268686162.5332</v>
      </c>
      <c r="C28" s="158" t="n">
        <v>47.7779060062702</v>
      </c>
      <c r="D28" s="159" t="n">
        <v>259784075.7959</v>
      </c>
      <c r="E28" s="158" t="n">
        <v>96.6868086345161</v>
      </c>
      <c r="F28" s="159" t="n">
        <v>3494568.126</v>
      </c>
      <c r="G28" s="160" t="n">
        <v>1.30061335985927</v>
      </c>
      <c r="H28" s="157" t="n">
        <v>263278643.9219</v>
      </c>
      <c r="I28" s="161" t="n">
        <v>97.9874219943754</v>
      </c>
      <c r="J28" s="157" t="n">
        <v>87513712.32</v>
      </c>
      <c r="K28" s="158" t="n">
        <v>21.8527821299718</v>
      </c>
      <c r="L28" s="159" t="n">
        <v>54968986.585</v>
      </c>
      <c r="M28" s="158" t="n">
        <v>62.8118555684189</v>
      </c>
      <c r="N28" s="159" t="n">
        <v>25652787.638</v>
      </c>
      <c r="O28" s="160" t="n">
        <v>29.3128778998642</v>
      </c>
      <c r="P28" s="157" t="n">
        <v>80621774.223</v>
      </c>
      <c r="Q28" s="161" t="n">
        <v>92.1247334682831</v>
      </c>
      <c r="R28" s="157" t="n">
        <v>85668168.061</v>
      </c>
      <c r="S28" s="158" t="n">
        <v>50.8331666698919</v>
      </c>
      <c r="T28" s="157" t="n">
        <v>80885413.5932</v>
      </c>
      <c r="U28" s="158" t="n">
        <v>94.4171159766199</v>
      </c>
      <c r="V28" s="159" t="n">
        <v>2114851.5368</v>
      </c>
      <c r="W28" s="160" t="n">
        <v>2.46865502632683</v>
      </c>
      <c r="X28" s="157" t="n">
        <v>83000265.13</v>
      </c>
      <c r="Y28" s="161" t="n">
        <v>96.8857710029467</v>
      </c>
      <c r="Z28" s="162" t="n">
        <v>441868042.9142</v>
      </c>
      <c r="AA28" s="160" t="n">
        <v>39.0562777210351</v>
      </c>
      <c r="AB28" s="159" t="n">
        <v>395638475.9741</v>
      </c>
      <c r="AC28" s="160" t="n">
        <v>89.5376984868135</v>
      </c>
      <c r="AD28" s="159" t="n">
        <v>31262207.3008</v>
      </c>
      <c r="AE28" s="160" t="n">
        <v>7.07500979129879</v>
      </c>
      <c r="AF28" s="159" t="n">
        <v>426900683.2749</v>
      </c>
      <c r="AG28" s="161" t="n">
        <v>96.6127082781123</v>
      </c>
      <c r="AH28" s="157" t="n">
        <v>541788242.689</v>
      </c>
      <c r="AI28" s="158" t="n">
        <v>73.6637935987743</v>
      </c>
      <c r="AJ28" s="159" t="n">
        <v>535663761.742</v>
      </c>
      <c r="AK28" s="158" t="n">
        <v>98.8695803148841</v>
      </c>
      <c r="AL28" s="159" t="n">
        <v>3220023.58600003</v>
      </c>
      <c r="AM28" s="160" t="n">
        <v>0.59433249603543</v>
      </c>
      <c r="AN28" s="159" t="n">
        <v>538883785.328</v>
      </c>
      <c r="AO28" s="161" t="n">
        <v>99.4639128109195</v>
      </c>
      <c r="AP28" s="157" t="n">
        <v>306669.394</v>
      </c>
      <c r="AQ28" s="158" t="n">
        <v>0.426045938534514</v>
      </c>
      <c r="AR28" s="159" t="n">
        <v>233722.803</v>
      </c>
      <c r="AS28" s="158" t="n">
        <v>76.2132796988538</v>
      </c>
      <c r="AT28" s="159" t="n">
        <v>0</v>
      </c>
      <c r="AU28" s="160" t="n">
        <v>0</v>
      </c>
      <c r="AV28" s="157" t="n">
        <v>233722.803</v>
      </c>
      <c r="AW28" s="161" t="n">
        <v>76.2132796988538</v>
      </c>
      <c r="AX28" s="162" t="n">
        <v>0</v>
      </c>
      <c r="AY28" s="158" t="n">
        <v>0</v>
      </c>
      <c r="AZ28" s="159" t="n">
        <v>0</v>
      </c>
      <c r="BA28" s="158" t="n">
        <v>0</v>
      </c>
      <c r="BB28" s="159" t="n">
        <v>0</v>
      </c>
      <c r="BC28" s="160" t="n">
        <v>0</v>
      </c>
      <c r="BD28" s="159" t="n">
        <v>0</v>
      </c>
      <c r="BE28" s="158" t="n">
        <v>0</v>
      </c>
      <c r="BF28" s="162" t="n">
        <v>983962954.9972</v>
      </c>
      <c r="BG28" s="160" t="n">
        <v>43.1236103289585</v>
      </c>
      <c r="BH28" s="159" t="n">
        <v>931535960.5191</v>
      </c>
      <c r="BI28" s="160" t="n">
        <v>94.671852816019</v>
      </c>
      <c r="BJ28" s="159" t="n">
        <v>34482230.8868</v>
      </c>
      <c r="BK28" s="163" t="n">
        <v>3.50442368909083</v>
      </c>
      <c r="BL28" s="164" t="n">
        <v>966018191.405901</v>
      </c>
      <c r="BM28" s="165" t="n">
        <v>98.1762765051098</v>
      </c>
      <c r="BN28" s="157" t="n">
        <v>824385925.016</v>
      </c>
      <c r="BO28" s="158" t="n">
        <v>56.8870196728163</v>
      </c>
      <c r="BP28" s="159" t="n">
        <v>810544064.821</v>
      </c>
      <c r="BQ28" s="158" t="n">
        <v>98.3209489906403</v>
      </c>
      <c r="BR28" s="159" t="n">
        <v>579843.572999954</v>
      </c>
      <c r="BS28" s="160" t="n">
        <v>0.0703364231975091</v>
      </c>
      <c r="BT28" s="159" t="n">
        <v>811123908.394</v>
      </c>
      <c r="BU28" s="161" t="n">
        <v>98.3912854138379</v>
      </c>
      <c r="BV28" s="157" t="n">
        <v>2452348677.393</v>
      </c>
      <c r="BW28" s="158" t="n">
        <v>38.9636892343883</v>
      </c>
      <c r="BX28" s="159" t="n">
        <v>1980401139.956</v>
      </c>
      <c r="BY28" s="158" t="n">
        <v>80.7552840349477</v>
      </c>
      <c r="BZ28" s="159" t="n">
        <v>382827557.925</v>
      </c>
      <c r="CA28" s="160" t="n">
        <v>15.6106495562438</v>
      </c>
      <c r="CB28" s="157" t="n">
        <v>2363228697.881</v>
      </c>
      <c r="CC28" s="161" t="n">
        <v>96.3659335911914</v>
      </c>
      <c r="CD28" s="157" t="n">
        <v>2578759214.603</v>
      </c>
      <c r="CE28" s="158" t="n">
        <v>94.6732882584282</v>
      </c>
      <c r="CF28" s="159" t="n">
        <v>2001086423.811</v>
      </c>
      <c r="CG28" s="158" t="n">
        <v>77.5988084687878</v>
      </c>
      <c r="CH28" s="159" t="n">
        <v>543301662.015001</v>
      </c>
      <c r="CI28" s="160" t="n">
        <v>21.0683362346663</v>
      </c>
      <c r="CJ28" s="159" t="n">
        <v>2544388085.826</v>
      </c>
      <c r="CK28" s="161" t="n">
        <v>98.6671447034542</v>
      </c>
      <c r="CL28" s="157" t="n">
        <v>9043898.203</v>
      </c>
      <c r="CM28" s="158" t="n">
        <v>1.47745850347732</v>
      </c>
      <c r="CN28" s="159" t="n">
        <v>8121781.542</v>
      </c>
      <c r="CO28" s="158" t="n">
        <v>89.8039911518009</v>
      </c>
      <c r="CP28" s="159" t="n">
        <v>1</v>
      </c>
      <c r="CQ28" s="160" t="n">
        <v>1.10571788575449E-005</v>
      </c>
      <c r="CR28" s="157" t="n">
        <v>8121782.542</v>
      </c>
      <c r="CS28" s="161" t="n">
        <v>89.8040022089798</v>
      </c>
      <c r="CT28" s="157" t="n">
        <v>273179608.285</v>
      </c>
      <c r="CU28" s="158" t="n">
        <v>37.1793664273709</v>
      </c>
      <c r="CV28" s="159" t="n">
        <v>253114604.961</v>
      </c>
      <c r="CW28" s="158" t="n">
        <v>92.6550142413753</v>
      </c>
      <c r="CX28" s="159" t="n">
        <v>19429374.582</v>
      </c>
      <c r="CY28" s="160" t="n">
        <v>7.1123077977804</v>
      </c>
      <c r="CZ28" s="157" t="n">
        <v>272543979.543</v>
      </c>
      <c r="DA28" s="161" t="n">
        <v>99.7673220391557</v>
      </c>
      <c r="DB28" s="162" t="n">
        <v>5313331398.484</v>
      </c>
      <c r="DC28" s="160" t="n">
        <v>51.2638690226281</v>
      </c>
      <c r="DD28" s="159" t="n">
        <v>4242723950.27</v>
      </c>
      <c r="DE28" s="160" t="n">
        <v>79.8505425707219</v>
      </c>
      <c r="DF28" s="159" t="n">
        <v>945558595.522001</v>
      </c>
      <c r="DG28" s="160" t="n">
        <v>17.795964990849</v>
      </c>
      <c r="DH28" s="159" t="n">
        <v>5188282545.792</v>
      </c>
      <c r="DI28" s="161" t="n">
        <v>97.6465075615709</v>
      </c>
      <c r="DJ28" s="162" t="n">
        <v>0</v>
      </c>
      <c r="DK28" s="158" t="n">
        <v>0</v>
      </c>
      <c r="DL28" s="162" t="n">
        <v>6504121664.7512</v>
      </c>
      <c r="DM28" s="159" t="n">
        <v>7121680278.4972</v>
      </c>
      <c r="DN28" s="158" t="n">
        <v>50.4370913197849</v>
      </c>
      <c r="DO28" s="162" t="n">
        <v>0</v>
      </c>
      <c r="DP28" s="166" t="n">
        <v>7121680278.4972</v>
      </c>
      <c r="DQ28" s="157" t="n">
        <v>5984803975.6101</v>
      </c>
      <c r="DR28" s="160" t="n">
        <v>84.0364035111247</v>
      </c>
      <c r="DS28" s="159" t="n">
        <v>980620669.981801</v>
      </c>
      <c r="DT28" s="160" t="n">
        <v>13.7695126941128</v>
      </c>
      <c r="DU28" s="159" t="n">
        <v>6965424645.5919</v>
      </c>
      <c r="DV28" s="167" t="n">
        <v>97.8059162052375</v>
      </c>
      <c r="DW28" s="162" t="n">
        <v>6823826082.594</v>
      </c>
      <c r="DX28" s="162" t="n">
        <v>839022106.983904</v>
      </c>
      <c r="DY28" s="166" t="n">
        <v>-141598562.997897</v>
      </c>
      <c r="DZ28" s="55"/>
      <c r="EA28" s="168"/>
    </row>
    <row r="29" customFormat="false" ht="15" hidden="false" customHeight="false" outlineLevel="0" collapsed="false">
      <c r="A29" s="170" t="s">
        <v>26</v>
      </c>
      <c r="B29" s="147" t="n">
        <v>467732.667</v>
      </c>
      <c r="C29" s="171" t="n">
        <v>0.0831724536511134</v>
      </c>
      <c r="D29" s="132" t="n">
        <v>462833.454</v>
      </c>
      <c r="E29" s="171" t="n">
        <v>98.9525612928806</v>
      </c>
      <c r="F29" s="132" t="n">
        <v>0.00099999998928979</v>
      </c>
      <c r="G29" s="171" t="n">
        <v>2.13797337633848E-007</v>
      </c>
      <c r="H29" s="136" t="n">
        <v>462833.455</v>
      </c>
      <c r="I29" s="172" t="n">
        <v>98.9525615066779</v>
      </c>
      <c r="J29" s="147" t="n">
        <v>310200.91</v>
      </c>
      <c r="K29" s="171" t="n">
        <v>0.0774593229225837</v>
      </c>
      <c r="L29" s="136" t="n">
        <v>223399.814</v>
      </c>
      <c r="M29" s="171" t="n">
        <v>72.0177816370687</v>
      </c>
      <c r="N29" s="132" t="n">
        <v>70521.979</v>
      </c>
      <c r="O29" s="171" t="n">
        <v>22.7342914629103</v>
      </c>
      <c r="P29" s="136" t="n">
        <v>293921.793</v>
      </c>
      <c r="Q29" s="172" t="n">
        <v>94.752073099979</v>
      </c>
      <c r="R29" s="147" t="n">
        <v>161607.786</v>
      </c>
      <c r="S29" s="171" t="n">
        <v>0.0958936756420508</v>
      </c>
      <c r="T29" s="136" t="n">
        <v>155057.668</v>
      </c>
      <c r="U29" s="171" t="n">
        <v>95.946904439369</v>
      </c>
      <c r="V29" s="132" t="n">
        <v>0</v>
      </c>
      <c r="W29" s="171" t="n">
        <v>0</v>
      </c>
      <c r="X29" s="136" t="n">
        <v>155057.668</v>
      </c>
      <c r="Y29" s="172" t="n">
        <v>95.946904439369</v>
      </c>
      <c r="Z29" s="147" t="n">
        <v>939541.363</v>
      </c>
      <c r="AA29" s="173" t="n">
        <v>0.0830451284997162</v>
      </c>
      <c r="AB29" s="132" t="n">
        <v>841290.936</v>
      </c>
      <c r="AC29" s="173" t="n">
        <v>89.5427246878965</v>
      </c>
      <c r="AD29" s="132" t="n">
        <v>70521.98</v>
      </c>
      <c r="AE29" s="173" t="n">
        <v>7.50600056338339</v>
      </c>
      <c r="AF29" s="132" t="n">
        <v>911812.916</v>
      </c>
      <c r="AG29" s="172" t="n">
        <v>97.0487252512799</v>
      </c>
      <c r="AH29" s="147"/>
      <c r="AI29" s="171" t="n">
        <v>0</v>
      </c>
      <c r="AJ29" s="132"/>
      <c r="AK29" s="171" t="n">
        <v>0</v>
      </c>
      <c r="AL29" s="132"/>
      <c r="AM29" s="173" t="n">
        <v>0</v>
      </c>
      <c r="AN29" s="132"/>
      <c r="AO29" s="172" t="n">
        <v>0</v>
      </c>
      <c r="AP29" s="147" t="n">
        <v>0</v>
      </c>
      <c r="AQ29" s="171" t="n">
        <v>0</v>
      </c>
      <c r="AR29" s="132" t="n">
        <v>0</v>
      </c>
      <c r="AS29" s="171" t="n">
        <v>0</v>
      </c>
      <c r="AT29" s="132" t="n">
        <v>0</v>
      </c>
      <c r="AU29" s="171" t="n">
        <v>0</v>
      </c>
      <c r="AV29" s="136" t="n">
        <v>0</v>
      </c>
      <c r="AW29" s="172" t="n">
        <v>0</v>
      </c>
      <c r="AX29" s="147"/>
      <c r="AY29" s="171" t="n">
        <v>0</v>
      </c>
      <c r="AZ29" s="132"/>
      <c r="BA29" s="171" t="n">
        <v>0</v>
      </c>
      <c r="BB29" s="132"/>
      <c r="BC29" s="173" t="n">
        <v>0</v>
      </c>
      <c r="BD29" s="132" t="n">
        <v>0</v>
      </c>
      <c r="BE29" s="171" t="n">
        <v>0</v>
      </c>
      <c r="BF29" s="147" t="n">
        <v>939541.363</v>
      </c>
      <c r="BG29" s="173" t="n">
        <v>0.0411767693287455</v>
      </c>
      <c r="BH29" s="132" t="n">
        <v>841290.936</v>
      </c>
      <c r="BI29" s="173" t="n">
        <v>89.5427246878965</v>
      </c>
      <c r="BJ29" s="132" t="n">
        <v>70521.98</v>
      </c>
      <c r="BK29" s="133" t="n">
        <v>7.50600056338339</v>
      </c>
      <c r="BL29" s="136" t="n">
        <v>911812.916</v>
      </c>
      <c r="BM29" s="134" t="n">
        <v>97.0487252512799</v>
      </c>
      <c r="BN29" s="174"/>
      <c r="BO29" s="171" t="n">
        <v>0</v>
      </c>
      <c r="BP29" s="132"/>
      <c r="BQ29" s="171" t="n">
        <v>0</v>
      </c>
      <c r="BR29" s="132" t="n">
        <v>0</v>
      </c>
      <c r="BS29" s="173" t="n">
        <v>0</v>
      </c>
      <c r="BT29" s="132"/>
      <c r="BU29" s="172" t="n">
        <v>0</v>
      </c>
      <c r="BV29" s="147" t="n">
        <v>22779374.3</v>
      </c>
      <c r="BW29" s="171" t="n">
        <v>0.361925883281228</v>
      </c>
      <c r="BX29" s="132" t="n">
        <v>12951744.507</v>
      </c>
      <c r="BY29" s="171" t="n">
        <v>56.8573321480564</v>
      </c>
      <c r="BZ29" s="132" t="n">
        <v>9488710.644</v>
      </c>
      <c r="CA29" s="171" t="n">
        <v>41.654834408687</v>
      </c>
      <c r="CB29" s="136" t="n">
        <v>22440455.151</v>
      </c>
      <c r="CC29" s="172" t="n">
        <v>98.5121665567434</v>
      </c>
      <c r="CD29" s="147"/>
      <c r="CE29" s="171" t="n">
        <v>0</v>
      </c>
      <c r="CF29" s="132"/>
      <c r="CG29" s="171" t="n">
        <v>0</v>
      </c>
      <c r="CH29" s="132" t="n">
        <v>0</v>
      </c>
      <c r="CI29" s="173" t="n">
        <v>0</v>
      </c>
      <c r="CJ29" s="132"/>
      <c r="CK29" s="172" t="n">
        <v>0</v>
      </c>
      <c r="CL29" s="147" t="n">
        <v>46726.7</v>
      </c>
      <c r="CM29" s="171" t="n">
        <v>0.00763351805878721</v>
      </c>
      <c r="CN29" s="132" t="n">
        <v>46726.7</v>
      </c>
      <c r="CO29" s="171" t="n">
        <v>100</v>
      </c>
      <c r="CP29" s="132" t="n">
        <v>0</v>
      </c>
      <c r="CQ29" s="171" t="n">
        <v>0</v>
      </c>
      <c r="CR29" s="136" t="n">
        <v>46726.7</v>
      </c>
      <c r="CS29" s="172" t="n">
        <v>100</v>
      </c>
      <c r="CT29" s="147" t="n">
        <v>0</v>
      </c>
      <c r="CU29" s="171" t="n">
        <v>0</v>
      </c>
      <c r="CV29" s="132" t="n">
        <v>0</v>
      </c>
      <c r="CW29" s="171" t="n">
        <v>0</v>
      </c>
      <c r="CX29" s="132" t="n">
        <v>0</v>
      </c>
      <c r="CY29" s="171" t="n">
        <v>0</v>
      </c>
      <c r="CZ29" s="136" t="n">
        <v>0</v>
      </c>
      <c r="DA29" s="172" t="n">
        <v>0</v>
      </c>
      <c r="DB29" s="147" t="n">
        <v>22826101</v>
      </c>
      <c r="DC29" s="173" t="n">
        <v>0.220229864129151</v>
      </c>
      <c r="DD29" s="132" t="n">
        <v>12998471.207</v>
      </c>
      <c r="DE29" s="171" t="n">
        <v>56.9456483479154</v>
      </c>
      <c r="DF29" s="132" t="n">
        <v>9488710.644</v>
      </c>
      <c r="DG29" s="173" t="n">
        <v>41.5695639128207</v>
      </c>
      <c r="DH29" s="132" t="n">
        <v>22487181.851</v>
      </c>
      <c r="DI29" s="172" t="n">
        <v>98.5152122607361</v>
      </c>
      <c r="DJ29" s="147"/>
      <c r="DK29" s="171" t="n">
        <v>0</v>
      </c>
      <c r="DL29" s="147" t="n">
        <v>17765642.363</v>
      </c>
      <c r="DM29" s="132" t="n">
        <v>23765642.363</v>
      </c>
      <c r="DN29" s="171" t="n">
        <v>0.16831278957512</v>
      </c>
      <c r="DO29" s="147" t="n">
        <v>0</v>
      </c>
      <c r="DP29" s="148" t="n">
        <v>23765642.363</v>
      </c>
      <c r="DQ29" s="174" t="n">
        <v>13839762.143</v>
      </c>
      <c r="DR29" s="173" t="n">
        <v>58.234328075839</v>
      </c>
      <c r="DS29" s="132" t="n">
        <v>9559232.624</v>
      </c>
      <c r="DT29" s="173" t="n">
        <v>40.2229086762766</v>
      </c>
      <c r="DU29" s="132" t="n">
        <v>23398994.767</v>
      </c>
      <c r="DV29" s="175" t="n">
        <v>98.4572367521156</v>
      </c>
      <c r="DW29" s="146" t="n">
        <v>18999825.564</v>
      </c>
      <c r="DX29" s="147" t="n">
        <v>5160063.421</v>
      </c>
      <c r="DY29" s="148" t="n">
        <v>-4399169.203</v>
      </c>
      <c r="DZ29" s="149"/>
    </row>
    <row r="30" customFormat="false" ht="15" hidden="false" customHeight="false" outlineLevel="0" collapsed="false">
      <c r="A30" s="150" t="s">
        <v>27</v>
      </c>
      <c r="B30" s="147" t="n">
        <v>1657409.142</v>
      </c>
      <c r="C30" s="141" t="n">
        <v>0.2947213114878</v>
      </c>
      <c r="D30" s="132" t="n">
        <v>923249.666</v>
      </c>
      <c r="E30" s="141" t="n">
        <v>55.7043908232527</v>
      </c>
      <c r="F30" s="132" t="n">
        <v>510686.197</v>
      </c>
      <c r="G30" s="141" t="n">
        <v>30.8123193035941</v>
      </c>
      <c r="H30" s="132" t="n">
        <v>1433935.863</v>
      </c>
      <c r="I30" s="151" t="n">
        <v>86.5167101268469</v>
      </c>
      <c r="J30" s="147" t="n">
        <v>7747832.838</v>
      </c>
      <c r="K30" s="141" t="n">
        <v>1.93468770207296</v>
      </c>
      <c r="L30" s="132" t="n">
        <v>5191768.637</v>
      </c>
      <c r="M30" s="141" t="n">
        <v>67.0093011240055</v>
      </c>
      <c r="N30" s="132" t="n">
        <v>1648301.142</v>
      </c>
      <c r="O30" s="141" t="n">
        <v>21.2743508599688</v>
      </c>
      <c r="P30" s="132" t="n">
        <v>6840069.779</v>
      </c>
      <c r="Q30" s="151" t="n">
        <v>88.2836519839743</v>
      </c>
      <c r="R30" s="147" t="n">
        <v>0</v>
      </c>
      <c r="S30" s="141" t="n">
        <v>0</v>
      </c>
      <c r="T30" s="132" t="n">
        <v>0</v>
      </c>
      <c r="U30" s="141" t="n">
        <v>0</v>
      </c>
      <c r="V30" s="132" t="n">
        <v>0</v>
      </c>
      <c r="W30" s="141" t="n">
        <v>0</v>
      </c>
      <c r="X30" s="132" t="n">
        <v>0</v>
      </c>
      <c r="Y30" s="151" t="n">
        <v>0</v>
      </c>
      <c r="Z30" s="139" t="n">
        <v>9405241.98</v>
      </c>
      <c r="AA30" s="144" t="n">
        <v>0.831320003098177</v>
      </c>
      <c r="AB30" s="140" t="n">
        <v>6115018.303</v>
      </c>
      <c r="AC30" s="144" t="n">
        <v>65.0171289160175</v>
      </c>
      <c r="AD30" s="140" t="n">
        <v>2158987.339</v>
      </c>
      <c r="AE30" s="144" t="n">
        <v>22.9551493049411</v>
      </c>
      <c r="AF30" s="140" t="n">
        <v>8274005.642</v>
      </c>
      <c r="AG30" s="151" t="n">
        <v>87.9722782209587</v>
      </c>
      <c r="AH30" s="147"/>
      <c r="AI30" s="141" t="n">
        <v>0</v>
      </c>
      <c r="AJ30" s="132"/>
      <c r="AK30" s="141" t="n">
        <v>0</v>
      </c>
      <c r="AL30" s="132"/>
      <c r="AM30" s="144" t="n">
        <v>0</v>
      </c>
      <c r="AN30" s="132"/>
      <c r="AO30" s="151" t="n">
        <v>0</v>
      </c>
      <c r="AP30" s="147" t="n">
        <v>2758.02</v>
      </c>
      <c r="AQ30" s="141" t="n">
        <v>0.00383162859544099</v>
      </c>
      <c r="AR30" s="132" t="n">
        <v>2725.398</v>
      </c>
      <c r="AS30" s="141" t="n">
        <v>98.8171949441991</v>
      </c>
      <c r="AT30" s="132" t="n">
        <v>-0.00199999999995271</v>
      </c>
      <c r="AU30" s="141" t="n">
        <v>-7.2515790311626E-005</v>
      </c>
      <c r="AV30" s="132" t="n">
        <v>2725.396</v>
      </c>
      <c r="AW30" s="151" t="n">
        <v>98.8171224284088</v>
      </c>
      <c r="AX30" s="139"/>
      <c r="AY30" s="141" t="n">
        <v>0</v>
      </c>
      <c r="AZ30" s="140"/>
      <c r="BA30" s="141" t="n">
        <v>0</v>
      </c>
      <c r="BB30" s="140"/>
      <c r="BC30" s="144" t="n">
        <v>0</v>
      </c>
      <c r="BD30" s="140" t="n">
        <v>0</v>
      </c>
      <c r="BE30" s="141" t="n">
        <v>0</v>
      </c>
      <c r="BF30" s="139" t="n">
        <v>9408000</v>
      </c>
      <c r="BG30" s="144" t="n">
        <v>0.412319309293505</v>
      </c>
      <c r="BH30" s="140" t="n">
        <v>6117743.701</v>
      </c>
      <c r="BI30" s="144" t="n">
        <v>65.0270376381803</v>
      </c>
      <c r="BJ30" s="140" t="n">
        <v>2158987.337</v>
      </c>
      <c r="BK30" s="144" t="n">
        <v>22.9484198235544</v>
      </c>
      <c r="BL30" s="140" t="n">
        <v>8276731.038</v>
      </c>
      <c r="BM30" s="151" t="n">
        <v>87.9754574617347</v>
      </c>
      <c r="BN30" s="174"/>
      <c r="BO30" s="141" t="n">
        <v>0</v>
      </c>
      <c r="BP30" s="132"/>
      <c r="BQ30" s="141" t="n">
        <v>0</v>
      </c>
      <c r="BR30" s="132" t="n">
        <v>0</v>
      </c>
      <c r="BS30" s="144" t="n">
        <v>0</v>
      </c>
      <c r="BT30" s="132"/>
      <c r="BU30" s="151" t="n">
        <v>0</v>
      </c>
      <c r="BV30" s="147" t="n">
        <v>110177959.214</v>
      </c>
      <c r="BW30" s="141" t="n">
        <v>1.75054216509582</v>
      </c>
      <c r="BX30" s="132" t="n">
        <v>27355731.05</v>
      </c>
      <c r="BY30" s="141" t="n">
        <v>24.8286782993199</v>
      </c>
      <c r="BZ30" s="132" t="n">
        <v>51350549.545</v>
      </c>
      <c r="CA30" s="141" t="n">
        <v>46.6069165841611</v>
      </c>
      <c r="CB30" s="132" t="n">
        <v>78706280.595</v>
      </c>
      <c r="CC30" s="151" t="n">
        <v>71.435594883481</v>
      </c>
      <c r="CD30" s="147"/>
      <c r="CE30" s="141" t="n">
        <v>0</v>
      </c>
      <c r="CF30" s="132"/>
      <c r="CG30" s="141" t="n">
        <v>0</v>
      </c>
      <c r="CH30" s="132" t="n">
        <v>0</v>
      </c>
      <c r="CI30" s="144" t="n">
        <v>0</v>
      </c>
      <c r="CJ30" s="132"/>
      <c r="CK30" s="151" t="n">
        <v>0</v>
      </c>
      <c r="CL30" s="147" t="n">
        <v>2151483.893</v>
      </c>
      <c r="CM30" s="141" t="n">
        <v>0.351477659462477</v>
      </c>
      <c r="CN30" s="132" t="n">
        <v>2147557.924</v>
      </c>
      <c r="CO30" s="141" t="n">
        <v>99.8175227333668</v>
      </c>
      <c r="CP30" s="132" t="n">
        <v>0</v>
      </c>
      <c r="CQ30" s="141" t="n">
        <v>0</v>
      </c>
      <c r="CR30" s="132" t="n">
        <v>2147557.924</v>
      </c>
      <c r="CS30" s="151" t="n">
        <v>99.8175227333668</v>
      </c>
      <c r="CT30" s="147" t="n">
        <v>36329767.945</v>
      </c>
      <c r="CU30" s="141" t="n">
        <v>4.94443111302563</v>
      </c>
      <c r="CV30" s="132" t="n">
        <v>34108655.941</v>
      </c>
      <c r="CW30" s="141" t="n">
        <v>93.8862477531853</v>
      </c>
      <c r="CX30" s="132" t="n">
        <v>1922748.519</v>
      </c>
      <c r="CY30" s="141" t="n">
        <v>5.29248775249781</v>
      </c>
      <c r="CZ30" s="132" t="n">
        <v>36031404.46</v>
      </c>
      <c r="DA30" s="151" t="n">
        <v>99.1787355056831</v>
      </c>
      <c r="DB30" s="139" t="n">
        <v>148659211.052</v>
      </c>
      <c r="DC30" s="144" t="n">
        <v>1.43428778535277</v>
      </c>
      <c r="DD30" s="140" t="n">
        <v>63611944.915</v>
      </c>
      <c r="DE30" s="141" t="n">
        <v>42.7904496901635</v>
      </c>
      <c r="DF30" s="140" t="n">
        <v>53273298.064</v>
      </c>
      <c r="DG30" s="144" t="n">
        <v>35.8358541573084</v>
      </c>
      <c r="DH30" s="140" t="n">
        <v>116885242.979</v>
      </c>
      <c r="DI30" s="151" t="n">
        <v>78.6263038474719</v>
      </c>
      <c r="DJ30" s="139"/>
      <c r="DK30" s="141" t="n">
        <v>0</v>
      </c>
      <c r="DL30" s="139" t="n">
        <v>125474872.267</v>
      </c>
      <c r="DM30" s="140" t="n">
        <v>158067211.052</v>
      </c>
      <c r="DN30" s="141" t="n">
        <v>1.11946198744206</v>
      </c>
      <c r="DO30" s="139" t="n">
        <v>0</v>
      </c>
      <c r="DP30" s="152" t="n">
        <v>158067211.052</v>
      </c>
      <c r="DQ30" s="143" t="n">
        <v>69729688.616</v>
      </c>
      <c r="DR30" s="144" t="n">
        <v>44.1139488398139</v>
      </c>
      <c r="DS30" s="140" t="n">
        <v>55432285.401</v>
      </c>
      <c r="DT30" s="144" t="n">
        <v>35.0688071435411</v>
      </c>
      <c r="DU30" s="140" t="n">
        <v>125161974.017</v>
      </c>
      <c r="DV30" s="153" t="n">
        <v>79.1827559833551</v>
      </c>
      <c r="DW30" s="154" t="n">
        <v>145699373.592</v>
      </c>
      <c r="DX30" s="139" t="n">
        <v>75969684.976</v>
      </c>
      <c r="DY30" s="152" t="n">
        <v>20537399.575</v>
      </c>
      <c r="DZ30" s="149"/>
    </row>
    <row r="31" customFormat="false" ht="15" hidden="false" customHeight="false" outlineLevel="0" collapsed="false">
      <c r="A31" s="150" t="s">
        <v>28</v>
      </c>
      <c r="B31" s="147" t="n">
        <v>8000</v>
      </c>
      <c r="C31" s="141" t="n">
        <v>0.00142256394764257</v>
      </c>
      <c r="D31" s="132" t="n">
        <v>2992</v>
      </c>
      <c r="E31" s="141" t="n">
        <v>37.4</v>
      </c>
      <c r="F31" s="132" t="n">
        <v>1500</v>
      </c>
      <c r="G31" s="141" t="n">
        <v>18.75</v>
      </c>
      <c r="H31" s="132" t="n">
        <v>4492</v>
      </c>
      <c r="I31" s="151" t="n">
        <v>56.15</v>
      </c>
      <c r="J31" s="147" t="n">
        <v>7002032</v>
      </c>
      <c r="K31" s="141" t="n">
        <v>1.74845604999117</v>
      </c>
      <c r="L31" s="132" t="n">
        <v>5455439.894</v>
      </c>
      <c r="M31" s="141" t="n">
        <v>77.9122388186744</v>
      </c>
      <c r="N31" s="132" t="n">
        <v>1424099.889</v>
      </c>
      <c r="O31" s="141" t="n">
        <v>20.3383801873513</v>
      </c>
      <c r="P31" s="132" t="n">
        <v>6879539.783</v>
      </c>
      <c r="Q31" s="151" t="n">
        <v>98.2506190060257</v>
      </c>
      <c r="R31" s="147" t="n">
        <v>0</v>
      </c>
      <c r="S31" s="141" t="n">
        <v>0</v>
      </c>
      <c r="T31" s="132" t="n">
        <v>0</v>
      </c>
      <c r="U31" s="141" t="n">
        <v>0</v>
      </c>
      <c r="V31" s="132" t="n">
        <v>0</v>
      </c>
      <c r="W31" s="141" t="n">
        <v>0</v>
      </c>
      <c r="X31" s="132" t="n">
        <v>0</v>
      </c>
      <c r="Y31" s="151" t="n">
        <v>0</v>
      </c>
      <c r="Z31" s="139" t="n">
        <v>7010032</v>
      </c>
      <c r="AA31" s="144" t="n">
        <v>0.619609770418509</v>
      </c>
      <c r="AB31" s="140" t="n">
        <v>5458431.894</v>
      </c>
      <c r="AC31" s="144" t="n">
        <v>77.866005376295</v>
      </c>
      <c r="AD31" s="140" t="n">
        <v>1425599.889</v>
      </c>
      <c r="AE31" s="144" t="n">
        <v>20.3365674935578</v>
      </c>
      <c r="AF31" s="140" t="n">
        <v>6884031.783</v>
      </c>
      <c r="AG31" s="151" t="n">
        <v>98.2025728698528</v>
      </c>
      <c r="AH31" s="147" t="n">
        <v>1075000</v>
      </c>
      <c r="AI31" s="141" t="n">
        <v>0.146161492404586</v>
      </c>
      <c r="AJ31" s="132" t="n">
        <v>1075000</v>
      </c>
      <c r="AK31" s="141" t="n">
        <v>100</v>
      </c>
      <c r="AL31" s="132" t="n">
        <v>0</v>
      </c>
      <c r="AM31" s="144" t="n">
        <v>0</v>
      </c>
      <c r="AN31" s="132" t="n">
        <v>1075000</v>
      </c>
      <c r="AO31" s="151" t="n">
        <v>100</v>
      </c>
      <c r="AP31" s="147" t="n">
        <v>3000</v>
      </c>
      <c r="AQ31" s="141" t="n">
        <v>0.00416780363678399</v>
      </c>
      <c r="AR31" s="132" t="n">
        <v>3000</v>
      </c>
      <c r="AS31" s="141" t="n">
        <v>100</v>
      </c>
      <c r="AT31" s="132" t="n">
        <v>0</v>
      </c>
      <c r="AU31" s="141" t="n">
        <v>0</v>
      </c>
      <c r="AV31" s="132" t="n">
        <v>3000</v>
      </c>
      <c r="AW31" s="151" t="n">
        <v>100</v>
      </c>
      <c r="AX31" s="139"/>
      <c r="AY31" s="141" t="n">
        <v>0</v>
      </c>
      <c r="AZ31" s="140"/>
      <c r="BA31" s="141" t="n">
        <v>0</v>
      </c>
      <c r="BB31" s="140"/>
      <c r="BC31" s="144" t="n">
        <v>0</v>
      </c>
      <c r="BD31" s="140" t="n">
        <v>0</v>
      </c>
      <c r="BE31" s="141" t="n">
        <v>0</v>
      </c>
      <c r="BF31" s="139" t="n">
        <v>8088032</v>
      </c>
      <c r="BG31" s="144" t="n">
        <v>0.354469788242322</v>
      </c>
      <c r="BH31" s="140" t="n">
        <v>6536431.894</v>
      </c>
      <c r="BI31" s="144" t="n">
        <v>80.8160983289878</v>
      </c>
      <c r="BJ31" s="140" t="n">
        <v>1425599.889</v>
      </c>
      <c r="BK31" s="144" t="n">
        <v>17.6260416501814</v>
      </c>
      <c r="BL31" s="140" t="n">
        <v>7962031.783</v>
      </c>
      <c r="BM31" s="151" t="n">
        <v>98.4421399791692</v>
      </c>
      <c r="BN31" s="174"/>
      <c r="BO31" s="141" t="n">
        <v>0</v>
      </c>
      <c r="BP31" s="132"/>
      <c r="BQ31" s="141" t="n">
        <v>0</v>
      </c>
      <c r="BR31" s="132" t="n">
        <v>0</v>
      </c>
      <c r="BS31" s="144" t="n">
        <v>0</v>
      </c>
      <c r="BT31" s="132"/>
      <c r="BU31" s="151" t="n">
        <v>0</v>
      </c>
      <c r="BV31" s="147" t="n">
        <v>1001444612.759</v>
      </c>
      <c r="BW31" s="141" t="n">
        <v>15.9112678538334</v>
      </c>
      <c r="BX31" s="132" t="n">
        <v>690161634.589</v>
      </c>
      <c r="BY31" s="141" t="n">
        <v>68.9166056510695</v>
      </c>
      <c r="BZ31" s="132" t="n">
        <v>270161846.525</v>
      </c>
      <c r="CA31" s="141" t="n">
        <v>26.9772130263599</v>
      </c>
      <c r="CB31" s="132" t="n">
        <v>960323481.114</v>
      </c>
      <c r="CC31" s="151" t="n">
        <v>95.8938186774294</v>
      </c>
      <c r="CD31" s="147" t="n">
        <v>3122875.591</v>
      </c>
      <c r="CE31" s="141" t="n">
        <v>0.114649285341465</v>
      </c>
      <c r="CF31" s="132" t="n">
        <v>2714225.993</v>
      </c>
      <c r="CG31" s="141" t="n">
        <v>86.9143170743749</v>
      </c>
      <c r="CH31" s="132" t="n">
        <v>4.65661287307739E-010</v>
      </c>
      <c r="CI31" s="144" t="n">
        <v>1.49112980565014E-014</v>
      </c>
      <c r="CJ31" s="132" t="n">
        <v>2714225.993</v>
      </c>
      <c r="CK31" s="151" t="n">
        <v>86.9143170743749</v>
      </c>
      <c r="CL31" s="147" t="n">
        <v>420191.5</v>
      </c>
      <c r="CM31" s="141" t="n">
        <v>0.0686446807371136</v>
      </c>
      <c r="CN31" s="132" t="n">
        <v>420191.5</v>
      </c>
      <c r="CO31" s="141" t="n">
        <v>100</v>
      </c>
      <c r="CP31" s="132" t="n">
        <v>0</v>
      </c>
      <c r="CQ31" s="141" t="n">
        <v>0</v>
      </c>
      <c r="CR31" s="132" t="n">
        <v>420191.5</v>
      </c>
      <c r="CS31" s="151" t="n">
        <v>100</v>
      </c>
      <c r="CT31" s="147" t="n">
        <v>211174350.694</v>
      </c>
      <c r="CU31" s="141" t="n">
        <v>28.7405367252862</v>
      </c>
      <c r="CV31" s="132" t="n">
        <v>147634230.347</v>
      </c>
      <c r="CW31" s="141" t="n">
        <v>69.9110615762839</v>
      </c>
      <c r="CX31" s="132" t="n">
        <v>63540120.347</v>
      </c>
      <c r="CY31" s="141" t="n">
        <v>30.0889384237161</v>
      </c>
      <c r="CZ31" s="132" t="n">
        <v>211174350.694</v>
      </c>
      <c r="DA31" s="151" t="n">
        <v>100</v>
      </c>
      <c r="DB31" s="139" t="n">
        <v>1216162030.544</v>
      </c>
      <c r="DC31" s="144" t="n">
        <v>11.7337252974451</v>
      </c>
      <c r="DD31" s="140" t="n">
        <v>840930282.429</v>
      </c>
      <c r="DE31" s="141" t="n">
        <v>69.1462372043341</v>
      </c>
      <c r="DF31" s="140" t="n">
        <v>333701966.872</v>
      </c>
      <c r="DG31" s="144" t="n">
        <v>27.4389397540007</v>
      </c>
      <c r="DH31" s="140" t="n">
        <v>1174632249.301</v>
      </c>
      <c r="DI31" s="151" t="n">
        <v>96.5851769583348</v>
      </c>
      <c r="DJ31" s="139"/>
      <c r="DK31" s="141" t="n">
        <v>0</v>
      </c>
      <c r="DL31" s="139" t="n">
        <v>1123084522.325</v>
      </c>
      <c r="DM31" s="140" t="n">
        <v>1224250062.544</v>
      </c>
      <c r="DN31" s="141" t="n">
        <v>8.67037128712747</v>
      </c>
      <c r="DO31" s="139" t="n">
        <v>0</v>
      </c>
      <c r="DP31" s="152" t="n">
        <v>1224250062.544</v>
      </c>
      <c r="DQ31" s="143" t="n">
        <v>847466714.323</v>
      </c>
      <c r="DR31" s="144" t="n">
        <v>69.2233343702641</v>
      </c>
      <c r="DS31" s="140" t="n">
        <v>335127566.761</v>
      </c>
      <c r="DT31" s="144" t="n">
        <v>27.3741106506135</v>
      </c>
      <c r="DU31" s="140" t="n">
        <v>1182594281.084</v>
      </c>
      <c r="DV31" s="153" t="n">
        <v>96.5974450208776</v>
      </c>
      <c r="DW31" s="154" t="n">
        <v>1061297274.176</v>
      </c>
      <c r="DX31" s="139" t="n">
        <v>213830559.853</v>
      </c>
      <c r="DY31" s="152" t="n">
        <v>-121297006.908</v>
      </c>
      <c r="DZ31" s="149"/>
    </row>
    <row r="32" customFormat="false" ht="15" hidden="false" customHeight="false" outlineLevel="0" collapsed="false">
      <c r="A32" s="150" t="s">
        <v>29</v>
      </c>
      <c r="B32" s="147" t="n">
        <v>0</v>
      </c>
      <c r="C32" s="141" t="n">
        <v>0</v>
      </c>
      <c r="D32" s="132" t="n">
        <v>0</v>
      </c>
      <c r="E32" s="141" t="n">
        <v>0</v>
      </c>
      <c r="F32" s="132" t="n">
        <v>0</v>
      </c>
      <c r="G32" s="141" t="n">
        <v>0</v>
      </c>
      <c r="H32" s="132" t="n">
        <v>0</v>
      </c>
      <c r="I32" s="151" t="n">
        <v>0</v>
      </c>
      <c r="J32" s="147" t="n">
        <v>1690731.5</v>
      </c>
      <c r="K32" s="141" t="n">
        <v>0.4221874050398</v>
      </c>
      <c r="L32" s="132" t="n">
        <v>1577631.25</v>
      </c>
      <c r="M32" s="141" t="n">
        <v>93.3105729679727</v>
      </c>
      <c r="N32" s="132" t="n">
        <v>89965.4720000005</v>
      </c>
      <c r="O32" s="141" t="n">
        <v>5.32109752494707</v>
      </c>
      <c r="P32" s="132" t="n">
        <v>1667596.722</v>
      </c>
      <c r="Q32" s="151" t="n">
        <v>98.6316704929198</v>
      </c>
      <c r="R32" s="147" t="n">
        <v>0</v>
      </c>
      <c r="S32" s="141" t="n">
        <v>0</v>
      </c>
      <c r="T32" s="132" t="n">
        <v>0</v>
      </c>
      <c r="U32" s="141" t="n">
        <v>0</v>
      </c>
      <c r="V32" s="132" t="n">
        <v>0</v>
      </c>
      <c r="W32" s="141" t="n">
        <v>0</v>
      </c>
      <c r="X32" s="132" t="n">
        <v>0</v>
      </c>
      <c r="Y32" s="151" t="n">
        <v>0</v>
      </c>
      <c r="Z32" s="139" t="n">
        <v>1690731.5</v>
      </c>
      <c r="AA32" s="144" t="n">
        <v>0.149442079088133</v>
      </c>
      <c r="AB32" s="140" t="n">
        <v>1577631.25</v>
      </c>
      <c r="AC32" s="144" t="n">
        <v>93.3105729679727</v>
      </c>
      <c r="AD32" s="140" t="n">
        <v>89965.4720000005</v>
      </c>
      <c r="AE32" s="144" t="n">
        <v>5.32109752494707</v>
      </c>
      <c r="AF32" s="140" t="n">
        <v>1667596.722</v>
      </c>
      <c r="AG32" s="151" t="n">
        <v>98.6316704929198</v>
      </c>
      <c r="AH32" s="147"/>
      <c r="AI32" s="141" t="n">
        <v>0</v>
      </c>
      <c r="AJ32" s="132"/>
      <c r="AK32" s="141" t="n">
        <v>0</v>
      </c>
      <c r="AL32" s="132"/>
      <c r="AM32" s="144" t="n">
        <v>0</v>
      </c>
      <c r="AN32" s="132"/>
      <c r="AO32" s="151" t="n">
        <v>0</v>
      </c>
      <c r="AP32" s="147" t="n">
        <v>0</v>
      </c>
      <c r="AQ32" s="141" t="n">
        <v>0</v>
      </c>
      <c r="AR32" s="132" t="n">
        <v>0</v>
      </c>
      <c r="AS32" s="141" t="n">
        <v>0</v>
      </c>
      <c r="AT32" s="132" t="n">
        <v>0</v>
      </c>
      <c r="AU32" s="141" t="n">
        <v>0</v>
      </c>
      <c r="AV32" s="132" t="n">
        <v>0</v>
      </c>
      <c r="AW32" s="151" t="n">
        <v>0</v>
      </c>
      <c r="AX32" s="139"/>
      <c r="AY32" s="141" t="n">
        <v>0</v>
      </c>
      <c r="AZ32" s="140"/>
      <c r="BA32" s="141" t="n">
        <v>0</v>
      </c>
      <c r="BB32" s="140"/>
      <c r="BC32" s="144" t="n">
        <v>0</v>
      </c>
      <c r="BD32" s="140" t="n">
        <v>0</v>
      </c>
      <c r="BE32" s="141" t="n">
        <v>0</v>
      </c>
      <c r="BF32" s="139" t="n">
        <v>1690731.5</v>
      </c>
      <c r="BG32" s="144" t="n">
        <v>0.0740987717135173</v>
      </c>
      <c r="BH32" s="140" t="n">
        <v>1577631.25</v>
      </c>
      <c r="BI32" s="144" t="n">
        <v>93.3105729679727</v>
      </c>
      <c r="BJ32" s="140" t="n">
        <v>89965.4720000005</v>
      </c>
      <c r="BK32" s="144" t="n">
        <v>5.32109752494707</v>
      </c>
      <c r="BL32" s="140" t="n">
        <v>1667596.722</v>
      </c>
      <c r="BM32" s="151" t="n">
        <v>98.6316704929198</v>
      </c>
      <c r="BN32" s="174"/>
      <c r="BO32" s="141" t="n">
        <v>0</v>
      </c>
      <c r="BP32" s="132"/>
      <c r="BQ32" s="141" t="n">
        <v>0</v>
      </c>
      <c r="BR32" s="132" t="n">
        <v>0</v>
      </c>
      <c r="BS32" s="144" t="n">
        <v>0</v>
      </c>
      <c r="BT32" s="132"/>
      <c r="BU32" s="151" t="n">
        <v>0</v>
      </c>
      <c r="BV32" s="147" t="n">
        <v>24283285.792</v>
      </c>
      <c r="BW32" s="141" t="n">
        <v>0.385820503385824</v>
      </c>
      <c r="BX32" s="132" t="n">
        <v>14116292.968</v>
      </c>
      <c r="BY32" s="141" t="n">
        <v>58.1317252076757</v>
      </c>
      <c r="BZ32" s="132" t="n">
        <v>6863145.479</v>
      </c>
      <c r="CA32" s="141" t="n">
        <v>28.2628369891402</v>
      </c>
      <c r="CB32" s="132" t="n">
        <v>20979438.447</v>
      </c>
      <c r="CC32" s="151" t="n">
        <v>86.3945621968159</v>
      </c>
      <c r="CD32" s="147"/>
      <c r="CE32" s="141" t="n">
        <v>0</v>
      </c>
      <c r="CF32" s="132"/>
      <c r="CG32" s="141" t="n">
        <v>0</v>
      </c>
      <c r="CH32" s="132" t="n">
        <v>0</v>
      </c>
      <c r="CI32" s="144" t="n">
        <v>0</v>
      </c>
      <c r="CJ32" s="132"/>
      <c r="CK32" s="151" t="n">
        <v>0</v>
      </c>
      <c r="CL32" s="147" t="n">
        <v>0</v>
      </c>
      <c r="CM32" s="141" t="n">
        <v>0</v>
      </c>
      <c r="CN32" s="132" t="n">
        <v>0</v>
      </c>
      <c r="CO32" s="141" t="n">
        <v>0</v>
      </c>
      <c r="CP32" s="132" t="n">
        <v>0</v>
      </c>
      <c r="CQ32" s="141" t="n">
        <v>0</v>
      </c>
      <c r="CR32" s="132" t="n">
        <v>0</v>
      </c>
      <c r="CS32" s="151" t="n">
        <v>0</v>
      </c>
      <c r="CT32" s="147" t="n">
        <v>0</v>
      </c>
      <c r="CU32" s="141" t="n">
        <v>0</v>
      </c>
      <c r="CV32" s="132" t="n">
        <v>0</v>
      </c>
      <c r="CW32" s="141" t="n">
        <v>0</v>
      </c>
      <c r="CX32" s="132" t="n">
        <v>0</v>
      </c>
      <c r="CY32" s="141" t="n">
        <v>0</v>
      </c>
      <c r="CZ32" s="132" t="n">
        <v>0</v>
      </c>
      <c r="DA32" s="151" t="n">
        <v>0</v>
      </c>
      <c r="DB32" s="139" t="n">
        <v>24283285.792</v>
      </c>
      <c r="DC32" s="144" t="n">
        <v>0.234289015481947</v>
      </c>
      <c r="DD32" s="140" t="n">
        <v>14116292.968</v>
      </c>
      <c r="DE32" s="141" t="n">
        <v>58.1317252076757</v>
      </c>
      <c r="DF32" s="140" t="n">
        <v>6863145.479</v>
      </c>
      <c r="DG32" s="144" t="n">
        <v>28.2628369891402</v>
      </c>
      <c r="DH32" s="140" t="n">
        <v>20979438.447</v>
      </c>
      <c r="DI32" s="151" t="n">
        <v>86.3945621968159</v>
      </c>
      <c r="DJ32" s="139"/>
      <c r="DK32" s="141" t="n">
        <v>0</v>
      </c>
      <c r="DL32" s="139" t="n">
        <v>19817460.777</v>
      </c>
      <c r="DM32" s="140" t="n">
        <v>25974017.292</v>
      </c>
      <c r="DN32" s="141" t="n">
        <v>0.18395291993854</v>
      </c>
      <c r="DO32" s="139" t="n">
        <v>0</v>
      </c>
      <c r="DP32" s="152" t="n">
        <v>25974017.292</v>
      </c>
      <c r="DQ32" s="143" t="n">
        <v>15693924.218</v>
      </c>
      <c r="DR32" s="144" t="n">
        <v>60.4216284357127</v>
      </c>
      <c r="DS32" s="140" t="n">
        <v>6953110.951</v>
      </c>
      <c r="DT32" s="144" t="n">
        <v>26.7694861092649</v>
      </c>
      <c r="DU32" s="140" t="n">
        <v>22647035.169</v>
      </c>
      <c r="DV32" s="153" t="n">
        <v>87.1911145449776</v>
      </c>
      <c r="DW32" s="154" t="n">
        <v>21851872.635</v>
      </c>
      <c r="DX32" s="139" t="n">
        <v>6157948.417</v>
      </c>
      <c r="DY32" s="152" t="n">
        <v>-795162.534000002</v>
      </c>
      <c r="DZ32" s="149"/>
    </row>
    <row r="33" customFormat="false" ht="15" hidden="false" customHeight="false" outlineLevel="0" collapsed="false">
      <c r="A33" s="150" t="s">
        <v>30</v>
      </c>
      <c r="B33" s="147" t="n">
        <v>17532682.727</v>
      </c>
      <c r="C33" s="141" t="n">
        <v>3.11767029411073</v>
      </c>
      <c r="D33" s="132" t="n">
        <v>17097584.596</v>
      </c>
      <c r="E33" s="141" t="n">
        <v>97.5183596385397</v>
      </c>
      <c r="F33" s="132" t="n">
        <v>56218.5600000024</v>
      </c>
      <c r="G33" s="141" t="n">
        <v>0.32065007321114</v>
      </c>
      <c r="H33" s="132" t="n">
        <v>17153803.156</v>
      </c>
      <c r="I33" s="151" t="n">
        <v>97.8390097117509</v>
      </c>
      <c r="J33" s="147" t="n">
        <v>7131372.522</v>
      </c>
      <c r="K33" s="141" t="n">
        <v>1.78075327716749</v>
      </c>
      <c r="L33" s="132" t="n">
        <v>3258744.172</v>
      </c>
      <c r="M33" s="141" t="n">
        <v>45.6958904046438</v>
      </c>
      <c r="N33" s="132" t="n">
        <v>3110419.806</v>
      </c>
      <c r="O33" s="141" t="n">
        <v>43.6160051435327</v>
      </c>
      <c r="P33" s="132" t="n">
        <v>6369163.978</v>
      </c>
      <c r="Q33" s="151" t="n">
        <v>89.3118955481765</v>
      </c>
      <c r="R33" s="147" t="n">
        <v>6259267.057</v>
      </c>
      <c r="S33" s="141" t="n">
        <v>3.71407925185567</v>
      </c>
      <c r="T33" s="132" t="n">
        <v>4519251.545</v>
      </c>
      <c r="U33" s="141" t="n">
        <v>72.2009702389345</v>
      </c>
      <c r="V33" s="132" t="n">
        <v>1148891.353</v>
      </c>
      <c r="W33" s="141" t="n">
        <v>18.3550460866683</v>
      </c>
      <c r="X33" s="132" t="n">
        <v>5668142.898</v>
      </c>
      <c r="Y33" s="151" t="n">
        <v>90.5560163256028</v>
      </c>
      <c r="Z33" s="139" t="n">
        <v>30923322.306</v>
      </c>
      <c r="AA33" s="144" t="n">
        <v>2.7332817645623</v>
      </c>
      <c r="AB33" s="140" t="n">
        <v>24875580.313</v>
      </c>
      <c r="AC33" s="144" t="n">
        <v>80.4427805875614</v>
      </c>
      <c r="AD33" s="140" t="n">
        <v>4315529.719</v>
      </c>
      <c r="AE33" s="144" t="n">
        <v>13.9555823798488</v>
      </c>
      <c r="AF33" s="140" t="n">
        <v>29191110.032</v>
      </c>
      <c r="AG33" s="151" t="n">
        <v>94.3983629674102</v>
      </c>
      <c r="AH33" s="147"/>
      <c r="AI33" s="141" t="n">
        <v>0</v>
      </c>
      <c r="AJ33" s="132"/>
      <c r="AK33" s="141" t="n">
        <v>0</v>
      </c>
      <c r="AL33" s="132"/>
      <c r="AM33" s="144" t="n">
        <v>0</v>
      </c>
      <c r="AN33" s="132"/>
      <c r="AO33" s="151" t="n">
        <v>0</v>
      </c>
      <c r="AP33" s="147" t="n">
        <v>116000</v>
      </c>
      <c r="AQ33" s="141" t="n">
        <v>0.161155073955647</v>
      </c>
      <c r="AR33" s="132" t="n">
        <v>86899.95</v>
      </c>
      <c r="AS33" s="141" t="n">
        <v>74.91375</v>
      </c>
      <c r="AT33" s="132" t="n">
        <v>0</v>
      </c>
      <c r="AU33" s="141" t="n">
        <v>0</v>
      </c>
      <c r="AV33" s="132" t="n">
        <v>86899.95</v>
      </c>
      <c r="AW33" s="151" t="n">
        <v>74.91375</v>
      </c>
      <c r="AX33" s="139"/>
      <c r="AY33" s="141" t="n">
        <v>0</v>
      </c>
      <c r="AZ33" s="140"/>
      <c r="BA33" s="141" t="n">
        <v>0</v>
      </c>
      <c r="BB33" s="140"/>
      <c r="BC33" s="144" t="n">
        <v>0</v>
      </c>
      <c r="BD33" s="140" t="n">
        <v>0</v>
      </c>
      <c r="BE33" s="141" t="n">
        <v>0</v>
      </c>
      <c r="BF33" s="139" t="n">
        <v>31039322.306</v>
      </c>
      <c r="BG33" s="144" t="n">
        <v>1.36034353041543</v>
      </c>
      <c r="BH33" s="140" t="n">
        <v>24962480.263</v>
      </c>
      <c r="BI33" s="144" t="n">
        <v>80.422117522117</v>
      </c>
      <c r="BJ33" s="140" t="n">
        <v>4315529.719</v>
      </c>
      <c r="BK33" s="144" t="n">
        <v>13.9034276472131</v>
      </c>
      <c r="BL33" s="140" t="n">
        <v>29278009.982</v>
      </c>
      <c r="BM33" s="151" t="n">
        <v>94.3255451693302</v>
      </c>
      <c r="BN33" s="174" t="n">
        <v>13161920.485</v>
      </c>
      <c r="BO33" s="141" t="n">
        <v>0.908242616524181</v>
      </c>
      <c r="BP33" s="132" t="n">
        <v>12528665.131</v>
      </c>
      <c r="BQ33" s="141" t="n">
        <v>95.1887313502487</v>
      </c>
      <c r="BR33" s="132" t="n">
        <v>0</v>
      </c>
      <c r="BS33" s="144" t="n">
        <v>0</v>
      </c>
      <c r="BT33" s="132" t="n">
        <v>12528665.131</v>
      </c>
      <c r="BU33" s="151" t="n">
        <v>95.1887313502487</v>
      </c>
      <c r="BV33" s="147" t="n">
        <v>618316570.665</v>
      </c>
      <c r="BW33" s="141" t="n">
        <v>9.82400868602216</v>
      </c>
      <c r="BX33" s="132" t="n">
        <v>66368476.959</v>
      </c>
      <c r="BY33" s="141" t="n">
        <v>10.7337373940376</v>
      </c>
      <c r="BZ33" s="132" t="n">
        <v>488584913.3</v>
      </c>
      <c r="CA33" s="141" t="n">
        <v>79.0185701758772</v>
      </c>
      <c r="CB33" s="132" t="n">
        <v>554953390.259</v>
      </c>
      <c r="CC33" s="151" t="n">
        <v>89.7523075699148</v>
      </c>
      <c r="CD33" s="147"/>
      <c r="CE33" s="141" t="n">
        <v>0</v>
      </c>
      <c r="CF33" s="132"/>
      <c r="CG33" s="141" t="n">
        <v>0</v>
      </c>
      <c r="CH33" s="132" t="n">
        <v>0</v>
      </c>
      <c r="CI33" s="144" t="n">
        <v>0</v>
      </c>
      <c r="CJ33" s="132"/>
      <c r="CK33" s="151" t="n">
        <v>0</v>
      </c>
      <c r="CL33" s="147" t="n">
        <v>69231554.686</v>
      </c>
      <c r="CM33" s="141" t="n">
        <v>11.3100288043773</v>
      </c>
      <c r="CN33" s="132" t="n">
        <v>39826062.162</v>
      </c>
      <c r="CO33" s="141" t="n">
        <v>57.5258815761559</v>
      </c>
      <c r="CP33" s="132" t="n">
        <v>0</v>
      </c>
      <c r="CQ33" s="141" t="n">
        <v>0</v>
      </c>
      <c r="CR33" s="132" t="n">
        <v>39826062.162</v>
      </c>
      <c r="CS33" s="151" t="n">
        <v>57.5258815761559</v>
      </c>
      <c r="CT33" s="147" t="n">
        <v>192032865.961</v>
      </c>
      <c r="CU33" s="141" t="n">
        <v>26.135407157527</v>
      </c>
      <c r="CV33" s="132" t="n">
        <v>135365131.776</v>
      </c>
      <c r="CW33" s="141" t="n">
        <v>70.490606437906</v>
      </c>
      <c r="CX33" s="132" t="n">
        <v>0</v>
      </c>
      <c r="CY33" s="141" t="n">
        <v>0</v>
      </c>
      <c r="CZ33" s="132" t="n">
        <v>135365131.776</v>
      </c>
      <c r="DA33" s="151" t="n">
        <v>70.490606437906</v>
      </c>
      <c r="DB33" s="139" t="n">
        <v>879580991.312</v>
      </c>
      <c r="DC33" s="144" t="n">
        <v>8.48633773272208</v>
      </c>
      <c r="DD33" s="140" t="n">
        <v>241559670.897</v>
      </c>
      <c r="DE33" s="141" t="n">
        <v>27.4630390246025</v>
      </c>
      <c r="DF33" s="140" t="n">
        <v>488584913.3</v>
      </c>
      <c r="DG33" s="144" t="n">
        <v>55.5474615897755</v>
      </c>
      <c r="DH33" s="140" t="n">
        <v>730144584.197</v>
      </c>
      <c r="DI33" s="151" t="n">
        <v>83.010500614378</v>
      </c>
      <c r="DJ33" s="139"/>
      <c r="DK33" s="141" t="n">
        <v>0</v>
      </c>
      <c r="DL33" s="139" t="n">
        <v>673898510.267</v>
      </c>
      <c r="DM33" s="140" t="n">
        <v>923782234.103</v>
      </c>
      <c r="DN33" s="141" t="n">
        <v>6.54240110184781</v>
      </c>
      <c r="DO33" s="139" t="n">
        <v>0</v>
      </c>
      <c r="DP33" s="152" t="n">
        <v>923782234.103</v>
      </c>
      <c r="DQ33" s="143" t="n">
        <v>279050816.291</v>
      </c>
      <c r="DR33" s="144" t="n">
        <v>30.2074239998738</v>
      </c>
      <c r="DS33" s="140" t="n">
        <v>492900443.019</v>
      </c>
      <c r="DT33" s="144" t="n">
        <v>53.3567787756397</v>
      </c>
      <c r="DU33" s="140" t="n">
        <v>771951259.31</v>
      </c>
      <c r="DV33" s="153" t="n">
        <v>83.5642027755136</v>
      </c>
      <c r="DW33" s="154" t="n">
        <v>522645574.493</v>
      </c>
      <c r="DX33" s="139" t="n">
        <v>243594758.202</v>
      </c>
      <c r="DY33" s="152" t="n">
        <v>-249305684.817</v>
      </c>
      <c r="DZ33" s="149"/>
    </row>
    <row r="34" customFormat="false" ht="15" hidden="false" customHeight="false" outlineLevel="0" collapsed="false">
      <c r="A34" s="150" t="s">
        <v>31</v>
      </c>
      <c r="B34" s="147" t="n">
        <v>1991057.968</v>
      </c>
      <c r="C34" s="141" t="n">
        <v>0.354050910367909</v>
      </c>
      <c r="D34" s="132" t="n">
        <v>1759446.581</v>
      </c>
      <c r="E34" s="141" t="n">
        <v>88.3674212040822</v>
      </c>
      <c r="F34" s="132" t="n">
        <v>40156.8659999999</v>
      </c>
      <c r="G34" s="141" t="n">
        <v>2.01686071653339</v>
      </c>
      <c r="H34" s="132" t="n">
        <v>1799603.447</v>
      </c>
      <c r="I34" s="151" t="n">
        <v>90.3842819206156</v>
      </c>
      <c r="J34" s="147" t="n">
        <v>841040</v>
      </c>
      <c r="K34" s="141" t="n">
        <v>0.210013532683737</v>
      </c>
      <c r="L34" s="132" t="n">
        <v>507169.441</v>
      </c>
      <c r="M34" s="141" t="n">
        <v>60.3026539760297</v>
      </c>
      <c r="N34" s="132" t="n">
        <v>239601.216</v>
      </c>
      <c r="O34" s="141" t="n">
        <v>28.4886825834681</v>
      </c>
      <c r="P34" s="132" t="n">
        <v>746770.657</v>
      </c>
      <c r="Q34" s="151" t="n">
        <v>88.7913365594978</v>
      </c>
      <c r="R34" s="147" t="n">
        <v>553953.283</v>
      </c>
      <c r="S34" s="141" t="n">
        <v>0.328700848861646</v>
      </c>
      <c r="T34" s="132" t="n">
        <v>526036.927</v>
      </c>
      <c r="U34" s="141" t="n">
        <v>94.96052160774</v>
      </c>
      <c r="V34" s="132" t="n">
        <v>0</v>
      </c>
      <c r="W34" s="141" t="n">
        <v>0</v>
      </c>
      <c r="X34" s="132" t="n">
        <v>526036.927</v>
      </c>
      <c r="Y34" s="151" t="n">
        <v>94.96052160774</v>
      </c>
      <c r="Z34" s="139" t="n">
        <v>3386051.251</v>
      </c>
      <c r="AA34" s="144" t="n">
        <v>0.29928970912792</v>
      </c>
      <c r="AB34" s="140" t="n">
        <v>2792652.949</v>
      </c>
      <c r="AC34" s="144" t="n">
        <v>82.4752120386615</v>
      </c>
      <c r="AD34" s="140" t="n">
        <v>279758.082</v>
      </c>
      <c r="AE34" s="144" t="n">
        <v>8.2620746486746</v>
      </c>
      <c r="AF34" s="140" t="n">
        <v>3072411.031</v>
      </c>
      <c r="AG34" s="151" t="n">
        <v>90.7372866873361</v>
      </c>
      <c r="AH34" s="147"/>
      <c r="AI34" s="141" t="n">
        <v>0</v>
      </c>
      <c r="AJ34" s="132"/>
      <c r="AK34" s="141" t="n">
        <v>0</v>
      </c>
      <c r="AL34" s="132"/>
      <c r="AM34" s="144" t="n">
        <v>0</v>
      </c>
      <c r="AN34" s="132"/>
      <c r="AO34" s="151" t="n">
        <v>0</v>
      </c>
      <c r="AP34" s="147" t="n">
        <v>6160</v>
      </c>
      <c r="AQ34" s="141" t="n">
        <v>0.00855789013419645</v>
      </c>
      <c r="AR34" s="132" t="n">
        <v>6160</v>
      </c>
      <c r="AS34" s="141" t="n">
        <v>100</v>
      </c>
      <c r="AT34" s="132" t="n">
        <v>0</v>
      </c>
      <c r="AU34" s="141" t="n">
        <v>0</v>
      </c>
      <c r="AV34" s="132" t="n">
        <v>6160</v>
      </c>
      <c r="AW34" s="151" t="n">
        <v>100</v>
      </c>
      <c r="AX34" s="139"/>
      <c r="AY34" s="141" t="n">
        <v>0</v>
      </c>
      <c r="AZ34" s="140"/>
      <c r="BA34" s="141" t="n">
        <v>0</v>
      </c>
      <c r="BB34" s="140"/>
      <c r="BC34" s="144" t="n">
        <v>0</v>
      </c>
      <c r="BD34" s="140" t="n">
        <v>0</v>
      </c>
      <c r="BE34" s="141" t="n">
        <v>0</v>
      </c>
      <c r="BF34" s="139" t="n">
        <v>3392211.251</v>
      </c>
      <c r="BG34" s="144" t="n">
        <v>0.148668601189411</v>
      </c>
      <c r="BH34" s="140" t="n">
        <v>2798812.949</v>
      </c>
      <c r="BI34" s="144" t="n">
        <v>82.5070357329583</v>
      </c>
      <c r="BJ34" s="140" t="n">
        <v>279758.082</v>
      </c>
      <c r="BK34" s="144" t="n">
        <v>8.24707134372983</v>
      </c>
      <c r="BL34" s="140" t="n">
        <v>3078571.031</v>
      </c>
      <c r="BM34" s="151" t="n">
        <v>90.7541070766881</v>
      </c>
      <c r="BN34" s="174"/>
      <c r="BO34" s="141" t="n">
        <v>0</v>
      </c>
      <c r="BP34" s="132"/>
      <c r="BQ34" s="141" t="n">
        <v>0</v>
      </c>
      <c r="BR34" s="132" t="n">
        <v>0</v>
      </c>
      <c r="BS34" s="144" t="n">
        <v>0</v>
      </c>
      <c r="BT34" s="132"/>
      <c r="BU34" s="151" t="n">
        <v>0</v>
      </c>
      <c r="BV34" s="147" t="n">
        <v>35446780.017</v>
      </c>
      <c r="BW34" s="141" t="n">
        <v>0.563189620494892</v>
      </c>
      <c r="BX34" s="132" t="n">
        <v>30097939.87</v>
      </c>
      <c r="BY34" s="141" t="n">
        <v>84.910222749613</v>
      </c>
      <c r="BZ34" s="132" t="n">
        <v>1129529.397</v>
      </c>
      <c r="CA34" s="141" t="n">
        <v>3.18655008003063</v>
      </c>
      <c r="CB34" s="132" t="n">
        <v>31227469.267</v>
      </c>
      <c r="CC34" s="151" t="n">
        <v>88.0967728296436</v>
      </c>
      <c r="CD34" s="147"/>
      <c r="CE34" s="141" t="n">
        <v>0</v>
      </c>
      <c r="CF34" s="132"/>
      <c r="CG34" s="141" t="n">
        <v>0</v>
      </c>
      <c r="CH34" s="132" t="n">
        <v>0</v>
      </c>
      <c r="CI34" s="144" t="n">
        <v>0</v>
      </c>
      <c r="CJ34" s="132"/>
      <c r="CK34" s="151" t="n">
        <v>0</v>
      </c>
      <c r="CL34" s="147" t="n">
        <v>0</v>
      </c>
      <c r="CM34" s="141" t="n">
        <v>0</v>
      </c>
      <c r="CN34" s="132" t="n">
        <v>0</v>
      </c>
      <c r="CO34" s="141" t="n">
        <v>0</v>
      </c>
      <c r="CP34" s="132" t="n">
        <v>0</v>
      </c>
      <c r="CQ34" s="141" t="n">
        <v>0</v>
      </c>
      <c r="CR34" s="132" t="n">
        <v>0</v>
      </c>
      <c r="CS34" s="151" t="n">
        <v>0</v>
      </c>
      <c r="CT34" s="147" t="n">
        <v>0</v>
      </c>
      <c r="CU34" s="141" t="n">
        <v>0</v>
      </c>
      <c r="CV34" s="132" t="n">
        <v>0</v>
      </c>
      <c r="CW34" s="141" t="n">
        <v>0</v>
      </c>
      <c r="CX34" s="132" t="n">
        <v>0</v>
      </c>
      <c r="CY34" s="141" t="n">
        <v>0</v>
      </c>
      <c r="CZ34" s="132" t="n">
        <v>0</v>
      </c>
      <c r="DA34" s="151" t="n">
        <v>0</v>
      </c>
      <c r="DB34" s="139" t="n">
        <v>35446780.017</v>
      </c>
      <c r="DC34" s="144" t="n">
        <v>0.34199618879106</v>
      </c>
      <c r="DD34" s="140" t="n">
        <v>30097939.87</v>
      </c>
      <c r="DE34" s="141" t="n">
        <v>84.910222749613</v>
      </c>
      <c r="DF34" s="140" t="n">
        <v>1129529.397</v>
      </c>
      <c r="DG34" s="144" t="n">
        <v>3.18655008003063</v>
      </c>
      <c r="DH34" s="140" t="n">
        <v>31227469.267</v>
      </c>
      <c r="DI34" s="151" t="n">
        <v>88.0967728296436</v>
      </c>
      <c r="DJ34" s="139"/>
      <c r="DK34" s="141" t="n">
        <v>0</v>
      </c>
      <c r="DL34" s="139" t="n">
        <v>39042960.251</v>
      </c>
      <c r="DM34" s="140" t="n">
        <v>38838991.268</v>
      </c>
      <c r="DN34" s="141" t="n">
        <v>0.275065107214531</v>
      </c>
      <c r="DO34" s="139" t="n">
        <v>0</v>
      </c>
      <c r="DP34" s="152" t="n">
        <v>38838991.268</v>
      </c>
      <c r="DQ34" s="143" t="n">
        <v>32896752.819</v>
      </c>
      <c r="DR34" s="144" t="n">
        <v>84.7003275445624</v>
      </c>
      <c r="DS34" s="140" t="n">
        <v>1409287.479</v>
      </c>
      <c r="DT34" s="144" t="n">
        <v>3.62853779923252</v>
      </c>
      <c r="DU34" s="140" t="n">
        <v>34306040.298</v>
      </c>
      <c r="DV34" s="153" t="n">
        <v>88.328865343795</v>
      </c>
      <c r="DW34" s="154" t="n">
        <v>48633326.782</v>
      </c>
      <c r="DX34" s="139" t="n">
        <v>15736573.963</v>
      </c>
      <c r="DY34" s="152" t="n">
        <v>14327286.484</v>
      </c>
      <c r="DZ34" s="149"/>
    </row>
    <row r="35" customFormat="false" ht="15" hidden="false" customHeight="false" outlineLevel="0" collapsed="false">
      <c r="A35" s="150" t="s">
        <v>136</v>
      </c>
      <c r="B35" s="147" t="n">
        <v>3113153.352</v>
      </c>
      <c r="C35" s="141" t="n">
        <v>0.553582465254727</v>
      </c>
      <c r="D35" s="132" t="n">
        <v>2920729.081</v>
      </c>
      <c r="E35" s="141" t="n">
        <v>93.8189915740457</v>
      </c>
      <c r="F35" s="132" t="n">
        <v>105934.6</v>
      </c>
      <c r="G35" s="141" t="n">
        <v>3.40280699413487</v>
      </c>
      <c r="H35" s="132" t="n">
        <v>3026663.681</v>
      </c>
      <c r="I35" s="151" t="n">
        <v>97.2217985681806</v>
      </c>
      <c r="J35" s="147" t="n">
        <v>906539.79</v>
      </c>
      <c r="K35" s="141" t="n">
        <v>0.22636928542789</v>
      </c>
      <c r="L35" s="132" t="n">
        <v>630009.126</v>
      </c>
      <c r="M35" s="141" t="n">
        <v>69.4960257618698</v>
      </c>
      <c r="N35" s="132" t="n">
        <v>109831.379</v>
      </c>
      <c r="O35" s="141" t="n">
        <v>12.115450442611</v>
      </c>
      <c r="P35" s="132" t="n">
        <v>739840.505</v>
      </c>
      <c r="Q35" s="151" t="n">
        <v>81.6114762044808</v>
      </c>
      <c r="R35" s="147" t="n">
        <v>1031803.054</v>
      </c>
      <c r="S35" s="141" t="n">
        <v>0.612243938461934</v>
      </c>
      <c r="T35" s="132" t="n">
        <v>1015039.958</v>
      </c>
      <c r="U35" s="141" t="n">
        <v>98.3753589471349</v>
      </c>
      <c r="V35" s="132" t="n">
        <v>0</v>
      </c>
      <c r="W35" s="141" t="n">
        <v>0</v>
      </c>
      <c r="X35" s="132" t="n">
        <v>1015039.958</v>
      </c>
      <c r="Y35" s="151" t="n">
        <v>98.3753589471349</v>
      </c>
      <c r="Z35" s="139" t="n">
        <v>5051496.196</v>
      </c>
      <c r="AA35" s="144" t="n">
        <v>0.44649673471869</v>
      </c>
      <c r="AB35" s="140" t="n">
        <v>4565778.165</v>
      </c>
      <c r="AC35" s="144" t="n">
        <v>90.3846699640274</v>
      </c>
      <c r="AD35" s="140" t="n">
        <v>215765.979</v>
      </c>
      <c r="AE35" s="144" t="n">
        <v>4.2713281496847</v>
      </c>
      <c r="AF35" s="140" t="n">
        <v>4781544.144</v>
      </c>
      <c r="AG35" s="151" t="n">
        <v>94.6559981137121</v>
      </c>
      <c r="AH35" s="147"/>
      <c r="AI35" s="141" t="n">
        <v>0</v>
      </c>
      <c r="AJ35" s="132"/>
      <c r="AK35" s="141" t="n">
        <v>0</v>
      </c>
      <c r="AL35" s="132"/>
      <c r="AM35" s="144" t="n">
        <v>0</v>
      </c>
      <c r="AN35" s="132"/>
      <c r="AO35" s="151" t="n">
        <v>0</v>
      </c>
      <c r="AP35" s="147" t="n">
        <v>61920</v>
      </c>
      <c r="AQ35" s="141" t="n">
        <v>0.0860234670632215</v>
      </c>
      <c r="AR35" s="132" t="n">
        <v>58579.031</v>
      </c>
      <c r="AS35" s="141" t="n">
        <v>94.6043782299742</v>
      </c>
      <c r="AT35" s="132" t="n">
        <v>0</v>
      </c>
      <c r="AU35" s="141" t="n">
        <v>0</v>
      </c>
      <c r="AV35" s="132" t="n">
        <v>58579.031</v>
      </c>
      <c r="AW35" s="151" t="n">
        <v>94.6043782299742</v>
      </c>
      <c r="AX35" s="139"/>
      <c r="AY35" s="141" t="n">
        <v>0</v>
      </c>
      <c r="AZ35" s="140"/>
      <c r="BA35" s="141" t="n">
        <v>0</v>
      </c>
      <c r="BB35" s="140"/>
      <c r="BC35" s="144" t="n">
        <v>0</v>
      </c>
      <c r="BD35" s="140" t="n">
        <v>0</v>
      </c>
      <c r="BE35" s="141" t="n">
        <v>0</v>
      </c>
      <c r="BF35" s="139" t="n">
        <v>5113416.196</v>
      </c>
      <c r="BG35" s="144" t="n">
        <v>0.224102916035814</v>
      </c>
      <c r="BH35" s="140" t="n">
        <v>4624357.196</v>
      </c>
      <c r="BI35" s="144" t="n">
        <v>90.4357677674943</v>
      </c>
      <c r="BJ35" s="140" t="n">
        <v>215765.979</v>
      </c>
      <c r="BK35" s="144" t="n">
        <v>4.21960526445675</v>
      </c>
      <c r="BL35" s="140" t="n">
        <v>4840123.175</v>
      </c>
      <c r="BM35" s="151" t="n">
        <v>94.6553730319511</v>
      </c>
      <c r="BN35" s="174"/>
      <c r="BO35" s="141" t="n">
        <v>0</v>
      </c>
      <c r="BP35" s="132"/>
      <c r="BQ35" s="141" t="n">
        <v>0</v>
      </c>
      <c r="BR35" s="132" t="n">
        <v>0</v>
      </c>
      <c r="BS35" s="144" t="n">
        <v>0</v>
      </c>
      <c r="BT35" s="132"/>
      <c r="BU35" s="151" t="n">
        <v>0</v>
      </c>
      <c r="BV35" s="147" t="n">
        <v>52965379.416</v>
      </c>
      <c r="BW35" s="141" t="n">
        <v>0.841530652949548</v>
      </c>
      <c r="BX35" s="132" t="n">
        <v>22328469.766</v>
      </c>
      <c r="BY35" s="141" t="n">
        <v>42.1567257937077</v>
      </c>
      <c r="BZ35" s="132" t="n">
        <v>28611786.165</v>
      </c>
      <c r="CA35" s="141" t="n">
        <v>54.0197889271739</v>
      </c>
      <c r="CB35" s="132" t="n">
        <v>50940255.931</v>
      </c>
      <c r="CC35" s="151" t="n">
        <v>96.1765147208815</v>
      </c>
      <c r="CD35" s="147"/>
      <c r="CE35" s="141" t="n">
        <v>0</v>
      </c>
      <c r="CF35" s="132"/>
      <c r="CG35" s="141" t="n">
        <v>0</v>
      </c>
      <c r="CH35" s="132" t="n">
        <v>0</v>
      </c>
      <c r="CI35" s="144" t="n">
        <v>0</v>
      </c>
      <c r="CJ35" s="132"/>
      <c r="CK35" s="151" t="n">
        <v>0</v>
      </c>
      <c r="CL35" s="147" t="n">
        <v>145366.943</v>
      </c>
      <c r="CM35" s="141" t="n">
        <v>0.0237479039722726</v>
      </c>
      <c r="CN35" s="132" t="n">
        <v>140644.721</v>
      </c>
      <c r="CO35" s="141" t="n">
        <v>96.751515920645</v>
      </c>
      <c r="CP35" s="132" t="n">
        <v>0</v>
      </c>
      <c r="CQ35" s="141" t="n">
        <v>0</v>
      </c>
      <c r="CR35" s="132" t="n">
        <v>140644.721</v>
      </c>
      <c r="CS35" s="151" t="n">
        <v>96.751515920645</v>
      </c>
      <c r="CT35" s="147" t="n">
        <v>1170186.461</v>
      </c>
      <c r="CU35" s="141" t="n">
        <v>0.159260757034537</v>
      </c>
      <c r="CV35" s="132" t="n">
        <v>1029321.946</v>
      </c>
      <c r="CW35" s="141" t="n">
        <v>87.9622163052868</v>
      </c>
      <c r="CX35" s="132" t="n">
        <v>140864.515</v>
      </c>
      <c r="CY35" s="141" t="n">
        <v>12.0377836947132</v>
      </c>
      <c r="CZ35" s="132" t="n">
        <v>1170186.461</v>
      </c>
      <c r="DA35" s="151" t="n">
        <v>100</v>
      </c>
      <c r="DB35" s="139" t="n">
        <v>54280932.82</v>
      </c>
      <c r="DC35" s="144" t="n">
        <v>0.523711099839265</v>
      </c>
      <c r="DD35" s="140" t="n">
        <v>23498436.433</v>
      </c>
      <c r="DE35" s="141" t="n">
        <v>43.29040643226</v>
      </c>
      <c r="DF35" s="140" t="n">
        <v>28752650.68</v>
      </c>
      <c r="DG35" s="144" t="n">
        <v>52.9700747320355</v>
      </c>
      <c r="DH35" s="140" t="n">
        <v>52251087.113</v>
      </c>
      <c r="DI35" s="151" t="n">
        <v>96.2604811642955</v>
      </c>
      <c r="DJ35" s="139"/>
      <c r="DK35" s="141" t="n">
        <v>0</v>
      </c>
      <c r="DL35" s="139" t="n">
        <v>33986256.205</v>
      </c>
      <c r="DM35" s="140" t="n">
        <v>59394349.016</v>
      </c>
      <c r="DN35" s="141" t="n">
        <v>0.420642051882636</v>
      </c>
      <c r="DO35" s="139" t="n">
        <v>0</v>
      </c>
      <c r="DP35" s="152" t="n">
        <v>59394349.016</v>
      </c>
      <c r="DQ35" s="143" t="n">
        <v>28122793.629</v>
      </c>
      <c r="DR35" s="144" t="n">
        <v>47.3492749645663</v>
      </c>
      <c r="DS35" s="140" t="n">
        <v>28968416.659</v>
      </c>
      <c r="DT35" s="144" t="n">
        <v>48.7730182061534</v>
      </c>
      <c r="DU35" s="140" t="n">
        <v>57091210.288</v>
      </c>
      <c r="DV35" s="153" t="n">
        <v>96.1222931707197</v>
      </c>
      <c r="DW35" s="154" t="n">
        <v>31167468.821</v>
      </c>
      <c r="DX35" s="139" t="n">
        <v>3044675.192</v>
      </c>
      <c r="DY35" s="152" t="n">
        <v>-25923741.467</v>
      </c>
      <c r="DZ35" s="149"/>
    </row>
    <row r="36" customFormat="false" ht="15" hidden="false" customHeight="false" outlineLevel="0" collapsed="false">
      <c r="A36" s="150" t="s">
        <v>33</v>
      </c>
      <c r="B36" s="147" t="n">
        <v>9680128.961</v>
      </c>
      <c r="C36" s="141" t="n">
        <v>1.72132530855616</v>
      </c>
      <c r="D36" s="132" t="n">
        <v>8796447.595</v>
      </c>
      <c r="E36" s="141" t="n">
        <v>90.8711818865199</v>
      </c>
      <c r="F36" s="132" t="n">
        <v>35391.9469999969</v>
      </c>
      <c r="G36" s="141" t="n">
        <v>0.365614416322205</v>
      </c>
      <c r="H36" s="132" t="n">
        <v>8831839.542</v>
      </c>
      <c r="I36" s="151" t="n">
        <v>91.2367963028421</v>
      </c>
      <c r="J36" s="147" t="n">
        <v>5150432.116</v>
      </c>
      <c r="K36" s="141" t="n">
        <v>1.2860986915354</v>
      </c>
      <c r="L36" s="132" t="n">
        <v>3711231.402</v>
      </c>
      <c r="M36" s="141" t="n">
        <v>72.0566996790605</v>
      </c>
      <c r="N36" s="132" t="n">
        <v>448153.195</v>
      </c>
      <c r="O36" s="141" t="n">
        <v>8.70127369716797</v>
      </c>
      <c r="P36" s="132" t="n">
        <v>4159384.597</v>
      </c>
      <c r="Q36" s="151" t="n">
        <v>80.7579733762285</v>
      </c>
      <c r="R36" s="147" t="n">
        <v>3139399.652</v>
      </c>
      <c r="S36" s="141" t="n">
        <v>1.86283457864867</v>
      </c>
      <c r="T36" s="132" t="n">
        <v>2921655.766</v>
      </c>
      <c r="U36" s="141" t="n">
        <v>93.0641552482404</v>
      </c>
      <c r="V36" s="132" t="n">
        <v>0</v>
      </c>
      <c r="W36" s="141" t="n">
        <v>0</v>
      </c>
      <c r="X36" s="132" t="n">
        <v>2921655.766</v>
      </c>
      <c r="Y36" s="151" t="n">
        <v>93.0641552482404</v>
      </c>
      <c r="Z36" s="139" t="n">
        <v>17969960.729</v>
      </c>
      <c r="AA36" s="144" t="n">
        <v>1.58834699210008</v>
      </c>
      <c r="AB36" s="140" t="n">
        <v>15429334.763</v>
      </c>
      <c r="AC36" s="144" t="n">
        <v>85.8618168157712</v>
      </c>
      <c r="AD36" s="140" t="n">
        <v>483545.141999997</v>
      </c>
      <c r="AE36" s="144" t="n">
        <v>2.6908525249009</v>
      </c>
      <c r="AF36" s="140" t="n">
        <v>15912879.905</v>
      </c>
      <c r="AG36" s="151" t="n">
        <v>88.5526693406721</v>
      </c>
      <c r="AH36" s="147"/>
      <c r="AI36" s="141" t="n">
        <v>0</v>
      </c>
      <c r="AJ36" s="132"/>
      <c r="AK36" s="141" t="n">
        <v>0</v>
      </c>
      <c r="AL36" s="132"/>
      <c r="AM36" s="144" t="n">
        <v>0</v>
      </c>
      <c r="AN36" s="132"/>
      <c r="AO36" s="151" t="n">
        <v>0</v>
      </c>
      <c r="AP36" s="147" t="n">
        <v>160527.8</v>
      </c>
      <c r="AQ36" s="141" t="n">
        <v>0.223016116214977</v>
      </c>
      <c r="AR36" s="132" t="n">
        <v>10120.784</v>
      </c>
      <c r="AS36" s="141" t="n">
        <v>6.30469239595883</v>
      </c>
      <c r="AT36" s="132" t="n">
        <v>0</v>
      </c>
      <c r="AU36" s="141" t="n">
        <v>0</v>
      </c>
      <c r="AV36" s="132" t="n">
        <v>10120.784</v>
      </c>
      <c r="AW36" s="151" t="n">
        <v>6.30469239595883</v>
      </c>
      <c r="AX36" s="139"/>
      <c r="AY36" s="141" t="n">
        <v>0</v>
      </c>
      <c r="AZ36" s="140"/>
      <c r="BA36" s="141" t="n">
        <v>0</v>
      </c>
      <c r="BB36" s="140"/>
      <c r="BC36" s="144" t="n">
        <v>0</v>
      </c>
      <c r="BD36" s="140" t="n">
        <v>0</v>
      </c>
      <c r="BE36" s="141" t="n">
        <v>0</v>
      </c>
      <c r="BF36" s="139" t="n">
        <v>18130488.529</v>
      </c>
      <c r="BG36" s="144" t="n">
        <v>0.794595079446332</v>
      </c>
      <c r="BH36" s="140" t="n">
        <v>15439455.547</v>
      </c>
      <c r="BI36" s="144" t="n">
        <v>85.1574160415167</v>
      </c>
      <c r="BJ36" s="140" t="n">
        <v>483545.141999997</v>
      </c>
      <c r="BK36" s="144" t="n">
        <v>2.66702764918087</v>
      </c>
      <c r="BL36" s="140" t="n">
        <v>15923000.689</v>
      </c>
      <c r="BM36" s="151" t="n">
        <v>87.8244436906976</v>
      </c>
      <c r="BN36" s="174"/>
      <c r="BO36" s="141" t="n">
        <v>0</v>
      </c>
      <c r="BP36" s="132"/>
      <c r="BQ36" s="141" t="n">
        <v>0</v>
      </c>
      <c r="BR36" s="132" t="n">
        <v>0</v>
      </c>
      <c r="BS36" s="144" t="n">
        <v>0</v>
      </c>
      <c r="BT36" s="132"/>
      <c r="BU36" s="151" t="n">
        <v>0</v>
      </c>
      <c r="BV36" s="147" t="n">
        <v>85469442.098</v>
      </c>
      <c r="BW36" s="141" t="n">
        <v>1.35796545232028</v>
      </c>
      <c r="BX36" s="132" t="n">
        <v>60400061.966</v>
      </c>
      <c r="BY36" s="141" t="n">
        <v>70.6686044548469</v>
      </c>
      <c r="BZ36" s="132" t="n">
        <v>23392996.155</v>
      </c>
      <c r="CA36" s="141" t="n">
        <v>27.3700115278363</v>
      </c>
      <c r="CB36" s="132" t="n">
        <v>83793058.121</v>
      </c>
      <c r="CC36" s="151" t="n">
        <v>98.0386159826832</v>
      </c>
      <c r="CD36" s="147"/>
      <c r="CE36" s="141" t="n">
        <v>0</v>
      </c>
      <c r="CF36" s="132"/>
      <c r="CG36" s="141" t="n">
        <v>0</v>
      </c>
      <c r="CH36" s="132" t="n">
        <v>0</v>
      </c>
      <c r="CI36" s="144" t="n">
        <v>0</v>
      </c>
      <c r="CJ36" s="132"/>
      <c r="CK36" s="151" t="n">
        <v>0</v>
      </c>
      <c r="CL36" s="147" t="n">
        <v>5277434.308</v>
      </c>
      <c r="CM36" s="141" t="n">
        <v>0.862149265712776</v>
      </c>
      <c r="CN36" s="132" t="n">
        <v>5410.452</v>
      </c>
      <c r="CO36" s="141" t="n">
        <v>0.102520499247113</v>
      </c>
      <c r="CP36" s="132" t="n">
        <v>0</v>
      </c>
      <c r="CQ36" s="141" t="n">
        <v>0</v>
      </c>
      <c r="CR36" s="132" t="n">
        <v>5410.452</v>
      </c>
      <c r="CS36" s="151" t="n">
        <v>0.102520499247113</v>
      </c>
      <c r="CT36" s="147" t="n">
        <v>10874553.449</v>
      </c>
      <c r="CU36" s="141" t="n">
        <v>1.48001166687595</v>
      </c>
      <c r="CV36" s="132" t="n">
        <v>10472658.137</v>
      </c>
      <c r="CW36" s="141" t="n">
        <v>96.3042591690332</v>
      </c>
      <c r="CX36" s="132" t="n">
        <v>322025.422</v>
      </c>
      <c r="CY36" s="141" t="n">
        <v>2.96127490209369</v>
      </c>
      <c r="CZ36" s="132" t="n">
        <v>10794683.559</v>
      </c>
      <c r="DA36" s="151" t="n">
        <v>99.2655340711269</v>
      </c>
      <c r="DB36" s="139" t="n">
        <v>101621429.855</v>
      </c>
      <c r="DC36" s="144" t="n">
        <v>0.980459767946206</v>
      </c>
      <c r="DD36" s="140" t="n">
        <v>70878130.555</v>
      </c>
      <c r="DE36" s="141" t="n">
        <v>69.7472281743462</v>
      </c>
      <c r="DF36" s="140" t="n">
        <v>23715021.577</v>
      </c>
      <c r="DG36" s="144" t="n">
        <v>23.3366344193721</v>
      </c>
      <c r="DH36" s="140" t="n">
        <v>94593152.132</v>
      </c>
      <c r="DI36" s="151" t="n">
        <v>93.0838625937183</v>
      </c>
      <c r="DJ36" s="139"/>
      <c r="DK36" s="141" t="n">
        <v>0</v>
      </c>
      <c r="DL36" s="139" t="n">
        <v>114908624.931</v>
      </c>
      <c r="DM36" s="140" t="n">
        <v>119751918.384</v>
      </c>
      <c r="DN36" s="141" t="n">
        <v>0.848105813102826</v>
      </c>
      <c r="DO36" s="139" t="n">
        <v>0</v>
      </c>
      <c r="DP36" s="152" t="n">
        <v>119751918.384</v>
      </c>
      <c r="DQ36" s="143" t="n">
        <v>86317586.102</v>
      </c>
      <c r="DR36" s="144" t="n">
        <v>72.080336805304</v>
      </c>
      <c r="DS36" s="140" t="n">
        <v>24198566.719</v>
      </c>
      <c r="DT36" s="144" t="n">
        <v>20.2072476546089</v>
      </c>
      <c r="DU36" s="140" t="n">
        <v>110516152.821</v>
      </c>
      <c r="DV36" s="153" t="n">
        <v>92.2875844599129</v>
      </c>
      <c r="DW36" s="154" t="n">
        <v>95019490.123</v>
      </c>
      <c r="DX36" s="139" t="n">
        <v>8701904.02100001</v>
      </c>
      <c r="DY36" s="152" t="n">
        <v>-15496662.698</v>
      </c>
      <c r="DZ36" s="149"/>
    </row>
    <row r="37" customFormat="false" ht="15" hidden="false" customHeight="false" outlineLevel="0" collapsed="false">
      <c r="A37" s="150" t="s">
        <v>34</v>
      </c>
      <c r="B37" s="147" t="n">
        <v>5601261.984</v>
      </c>
      <c r="C37" s="141" t="n">
        <v>0.996019169967411</v>
      </c>
      <c r="D37" s="132" t="n">
        <v>5472037.526</v>
      </c>
      <c r="E37" s="141" t="n">
        <v>97.6929402986482</v>
      </c>
      <c r="F37" s="132" t="n">
        <v>17768.4799999995</v>
      </c>
      <c r="G37" s="141" t="n">
        <v>0.317222798197177</v>
      </c>
      <c r="H37" s="132" t="n">
        <v>5489806.006</v>
      </c>
      <c r="I37" s="151" t="n">
        <v>98.0101630968454</v>
      </c>
      <c r="J37" s="147" t="n">
        <v>2646224.711</v>
      </c>
      <c r="K37" s="141" t="n">
        <v>0.660780699885986</v>
      </c>
      <c r="L37" s="132" t="n">
        <v>2473799.349</v>
      </c>
      <c r="M37" s="141" t="n">
        <v>93.4840997711475</v>
      </c>
      <c r="N37" s="132" t="n">
        <v>157770.374</v>
      </c>
      <c r="O37" s="141" t="n">
        <v>5.96209283906123</v>
      </c>
      <c r="P37" s="132" t="n">
        <v>2631569.723</v>
      </c>
      <c r="Q37" s="151" t="n">
        <v>99.4461926102087</v>
      </c>
      <c r="R37" s="147" t="n">
        <v>1581410.082</v>
      </c>
      <c r="S37" s="141" t="n">
        <v>0.938365837524542</v>
      </c>
      <c r="T37" s="132" t="n">
        <v>1549923.923</v>
      </c>
      <c r="U37" s="141" t="n">
        <v>98.008982024436</v>
      </c>
      <c r="V37" s="132" t="n">
        <v>0</v>
      </c>
      <c r="W37" s="141" t="n">
        <v>0</v>
      </c>
      <c r="X37" s="132" t="n">
        <v>1549923.923</v>
      </c>
      <c r="Y37" s="151" t="n">
        <v>98.008982024436</v>
      </c>
      <c r="Z37" s="139" t="n">
        <v>9828896.777</v>
      </c>
      <c r="AA37" s="144" t="n">
        <v>0.868766430091074</v>
      </c>
      <c r="AB37" s="140" t="n">
        <v>9495760.798</v>
      </c>
      <c r="AC37" s="144" t="n">
        <v>96.6106472927913</v>
      </c>
      <c r="AD37" s="140" t="n">
        <v>175538.853999999</v>
      </c>
      <c r="AE37" s="144" t="n">
        <v>1.78594666301479</v>
      </c>
      <c r="AF37" s="140" t="n">
        <v>9671299.652</v>
      </c>
      <c r="AG37" s="151" t="n">
        <v>98.3965939558061</v>
      </c>
      <c r="AH37" s="147"/>
      <c r="AI37" s="141" t="n">
        <v>0</v>
      </c>
      <c r="AJ37" s="132"/>
      <c r="AK37" s="141" t="n">
        <v>0</v>
      </c>
      <c r="AL37" s="132"/>
      <c r="AM37" s="144" t="n">
        <v>0</v>
      </c>
      <c r="AN37" s="132"/>
      <c r="AO37" s="151" t="n">
        <v>0</v>
      </c>
      <c r="AP37" s="147" t="n">
        <v>0</v>
      </c>
      <c r="AQ37" s="141" t="n">
        <v>0</v>
      </c>
      <c r="AR37" s="132" t="n">
        <v>0</v>
      </c>
      <c r="AS37" s="141" t="n">
        <v>0</v>
      </c>
      <c r="AT37" s="132" t="n">
        <v>0</v>
      </c>
      <c r="AU37" s="141" t="n">
        <v>0</v>
      </c>
      <c r="AV37" s="132" t="n">
        <v>0</v>
      </c>
      <c r="AW37" s="151" t="n">
        <v>0</v>
      </c>
      <c r="AX37" s="139"/>
      <c r="AY37" s="141" t="n">
        <v>0</v>
      </c>
      <c r="AZ37" s="140"/>
      <c r="BA37" s="141" t="n">
        <v>0</v>
      </c>
      <c r="BB37" s="140"/>
      <c r="BC37" s="144" t="n">
        <v>0</v>
      </c>
      <c r="BD37" s="140" t="n">
        <v>0</v>
      </c>
      <c r="BE37" s="141" t="n">
        <v>0</v>
      </c>
      <c r="BF37" s="139" t="n">
        <v>9828896.777</v>
      </c>
      <c r="BG37" s="144" t="n">
        <v>0.430765723874341</v>
      </c>
      <c r="BH37" s="140" t="n">
        <v>9495760.798</v>
      </c>
      <c r="BI37" s="144" t="n">
        <v>96.6106472927913</v>
      </c>
      <c r="BJ37" s="140" t="n">
        <v>175538.853999999</v>
      </c>
      <c r="BK37" s="144" t="n">
        <v>1.78594666301479</v>
      </c>
      <c r="BL37" s="140" t="n">
        <v>9671299.652</v>
      </c>
      <c r="BM37" s="151" t="n">
        <v>98.3965939558061</v>
      </c>
      <c r="BN37" s="174"/>
      <c r="BO37" s="141" t="n">
        <v>0</v>
      </c>
      <c r="BP37" s="132"/>
      <c r="BQ37" s="141" t="n">
        <v>0</v>
      </c>
      <c r="BR37" s="132" t="n">
        <v>0</v>
      </c>
      <c r="BS37" s="144" t="n">
        <v>0</v>
      </c>
      <c r="BT37" s="132"/>
      <c r="BU37" s="151" t="n">
        <v>0</v>
      </c>
      <c r="BV37" s="147" t="n">
        <v>30844149.982</v>
      </c>
      <c r="BW37" s="141" t="n">
        <v>0.490061582872099</v>
      </c>
      <c r="BX37" s="132" t="n">
        <v>28231646.928</v>
      </c>
      <c r="BY37" s="141" t="n">
        <v>91.5299884888233</v>
      </c>
      <c r="BZ37" s="132" t="n">
        <v>2451385.455</v>
      </c>
      <c r="CA37" s="141" t="n">
        <v>7.94765119619304</v>
      </c>
      <c r="CB37" s="132" t="n">
        <v>30683032.383</v>
      </c>
      <c r="CC37" s="151" t="n">
        <v>99.4776396850164</v>
      </c>
      <c r="CD37" s="147"/>
      <c r="CE37" s="141" t="n">
        <v>0</v>
      </c>
      <c r="CF37" s="132"/>
      <c r="CG37" s="141" t="n">
        <v>0</v>
      </c>
      <c r="CH37" s="132" t="n">
        <v>0</v>
      </c>
      <c r="CI37" s="144" t="n">
        <v>0</v>
      </c>
      <c r="CJ37" s="132"/>
      <c r="CK37" s="151" t="n">
        <v>0</v>
      </c>
      <c r="CL37" s="147" t="n">
        <v>0</v>
      </c>
      <c r="CM37" s="141" t="n">
        <v>0</v>
      </c>
      <c r="CN37" s="132" t="n">
        <v>0</v>
      </c>
      <c r="CO37" s="141" t="n">
        <v>0</v>
      </c>
      <c r="CP37" s="132" t="n">
        <v>0</v>
      </c>
      <c r="CQ37" s="141" t="n">
        <v>0</v>
      </c>
      <c r="CR37" s="132" t="n">
        <v>0</v>
      </c>
      <c r="CS37" s="151" t="n">
        <v>0</v>
      </c>
      <c r="CT37" s="147" t="n">
        <v>0</v>
      </c>
      <c r="CU37" s="141" t="n">
        <v>0</v>
      </c>
      <c r="CV37" s="132" t="n">
        <v>0</v>
      </c>
      <c r="CW37" s="141" t="n">
        <v>0</v>
      </c>
      <c r="CX37" s="132" t="n">
        <v>0</v>
      </c>
      <c r="CY37" s="141" t="n">
        <v>0</v>
      </c>
      <c r="CZ37" s="132" t="n">
        <v>0</v>
      </c>
      <c r="DA37" s="151" t="n">
        <v>0</v>
      </c>
      <c r="DB37" s="139" t="n">
        <v>30844149.982</v>
      </c>
      <c r="DC37" s="144" t="n">
        <v>0.297589279908776</v>
      </c>
      <c r="DD37" s="140" t="n">
        <v>28231646.928</v>
      </c>
      <c r="DE37" s="141" t="n">
        <v>91.5299884888233</v>
      </c>
      <c r="DF37" s="140" t="n">
        <v>2451385.455</v>
      </c>
      <c r="DG37" s="144" t="n">
        <v>7.94765119619304</v>
      </c>
      <c r="DH37" s="140" t="n">
        <v>30683032.383</v>
      </c>
      <c r="DI37" s="151" t="n">
        <v>99.4776396850164</v>
      </c>
      <c r="DJ37" s="139"/>
      <c r="DK37" s="141" t="n">
        <v>0</v>
      </c>
      <c r="DL37" s="139" t="n">
        <v>39461982.039</v>
      </c>
      <c r="DM37" s="140" t="n">
        <v>40673046.759</v>
      </c>
      <c r="DN37" s="141" t="n">
        <v>0.288054236277854</v>
      </c>
      <c r="DO37" s="139" t="n">
        <v>0</v>
      </c>
      <c r="DP37" s="152" t="n">
        <v>40673046.759</v>
      </c>
      <c r="DQ37" s="143" t="n">
        <v>37727407.726</v>
      </c>
      <c r="DR37" s="144" t="n">
        <v>92.7577615454928</v>
      </c>
      <c r="DS37" s="140" t="n">
        <v>2626924.309</v>
      </c>
      <c r="DT37" s="144" t="n">
        <v>6.45863666069894</v>
      </c>
      <c r="DU37" s="140" t="n">
        <v>40354332.035</v>
      </c>
      <c r="DV37" s="153" t="n">
        <v>99.2163982061917</v>
      </c>
      <c r="DW37" s="154" t="n">
        <v>37698710.993</v>
      </c>
      <c r="DX37" s="139" t="n">
        <v>-28696.7330000028</v>
      </c>
      <c r="DY37" s="152" t="n">
        <v>-2655621.042</v>
      </c>
      <c r="DZ37" s="149"/>
    </row>
    <row r="38" customFormat="false" ht="15" hidden="false" customHeight="false" outlineLevel="0" collapsed="false">
      <c r="A38" s="150" t="s">
        <v>35</v>
      </c>
      <c r="B38" s="147" t="n">
        <v>1057902.89</v>
      </c>
      <c r="C38" s="141" t="n">
        <v>0.18811681392761</v>
      </c>
      <c r="D38" s="132" t="n">
        <v>1041011.043</v>
      </c>
      <c r="E38" s="141" t="n">
        <v>98.4032705497193</v>
      </c>
      <c r="F38" s="132" t="n">
        <v>5025</v>
      </c>
      <c r="G38" s="141" t="n">
        <v>0.474996339219756</v>
      </c>
      <c r="H38" s="132" t="n">
        <v>1046036.043</v>
      </c>
      <c r="I38" s="151" t="n">
        <v>98.8782668889391</v>
      </c>
      <c r="J38" s="147" t="n">
        <v>370050</v>
      </c>
      <c r="K38" s="141" t="n">
        <v>0.092404056608029</v>
      </c>
      <c r="L38" s="132" t="n">
        <v>291785.908</v>
      </c>
      <c r="M38" s="141" t="n">
        <v>78.8504007566545</v>
      </c>
      <c r="N38" s="132" t="n">
        <v>50483.955</v>
      </c>
      <c r="O38" s="141" t="n">
        <v>13.6424685853263</v>
      </c>
      <c r="P38" s="132" t="n">
        <v>342269.863</v>
      </c>
      <c r="Q38" s="151" t="n">
        <v>92.4928693419808</v>
      </c>
      <c r="R38" s="147" t="n">
        <v>354927.353</v>
      </c>
      <c r="S38" s="141" t="n">
        <v>0.21060426175923</v>
      </c>
      <c r="T38" s="132" t="n">
        <v>330651.31</v>
      </c>
      <c r="U38" s="141" t="n">
        <v>93.1602783513842</v>
      </c>
      <c r="V38" s="132" t="n">
        <v>0</v>
      </c>
      <c r="W38" s="141" t="n">
        <v>0</v>
      </c>
      <c r="X38" s="132" t="n">
        <v>330651.31</v>
      </c>
      <c r="Y38" s="151" t="n">
        <v>93.1602783513842</v>
      </c>
      <c r="Z38" s="139" t="n">
        <v>1782880.243</v>
      </c>
      <c r="AA38" s="144" t="n">
        <v>0.157587015016326</v>
      </c>
      <c r="AB38" s="140" t="n">
        <v>1663448.261</v>
      </c>
      <c r="AC38" s="144" t="n">
        <v>93.3011775485809</v>
      </c>
      <c r="AD38" s="140" t="n">
        <v>55508.955</v>
      </c>
      <c r="AE38" s="144" t="n">
        <v>3.11344271259615</v>
      </c>
      <c r="AF38" s="140" t="n">
        <v>1718957.216</v>
      </c>
      <c r="AG38" s="151" t="n">
        <v>96.414620261177</v>
      </c>
      <c r="AH38" s="147"/>
      <c r="AI38" s="141" t="n">
        <v>0</v>
      </c>
      <c r="AJ38" s="132"/>
      <c r="AK38" s="141" t="n">
        <v>0</v>
      </c>
      <c r="AL38" s="132"/>
      <c r="AM38" s="144" t="n">
        <v>0</v>
      </c>
      <c r="AN38" s="132"/>
      <c r="AO38" s="151" t="n">
        <v>0</v>
      </c>
      <c r="AP38" s="147" t="n">
        <v>0</v>
      </c>
      <c r="AQ38" s="141" t="n">
        <v>0</v>
      </c>
      <c r="AR38" s="132" t="n">
        <v>0</v>
      </c>
      <c r="AS38" s="141" t="n">
        <v>0</v>
      </c>
      <c r="AT38" s="132" t="n">
        <v>0</v>
      </c>
      <c r="AU38" s="141" t="n">
        <v>0</v>
      </c>
      <c r="AV38" s="132" t="n">
        <v>0</v>
      </c>
      <c r="AW38" s="151" t="n">
        <v>0</v>
      </c>
      <c r="AX38" s="139"/>
      <c r="AY38" s="141" t="n">
        <v>0</v>
      </c>
      <c r="AZ38" s="140"/>
      <c r="BA38" s="141" t="n">
        <v>0</v>
      </c>
      <c r="BB38" s="140"/>
      <c r="BC38" s="144" t="n">
        <v>0</v>
      </c>
      <c r="BD38" s="140" t="n">
        <v>0</v>
      </c>
      <c r="BE38" s="141" t="n">
        <v>0</v>
      </c>
      <c r="BF38" s="139" t="n">
        <v>1782880.243</v>
      </c>
      <c r="BG38" s="144" t="n">
        <v>0.0781373246542088</v>
      </c>
      <c r="BH38" s="140" t="n">
        <v>1663448.261</v>
      </c>
      <c r="BI38" s="144" t="n">
        <v>93.3011775485809</v>
      </c>
      <c r="BJ38" s="140" t="n">
        <v>55508.955</v>
      </c>
      <c r="BK38" s="144" t="n">
        <v>3.11344271259615</v>
      </c>
      <c r="BL38" s="140" t="n">
        <v>1718957.216</v>
      </c>
      <c r="BM38" s="151" t="n">
        <v>96.414620261177</v>
      </c>
      <c r="BN38" s="174"/>
      <c r="BO38" s="141" t="n">
        <v>0</v>
      </c>
      <c r="BP38" s="132"/>
      <c r="BQ38" s="141" t="n">
        <v>0</v>
      </c>
      <c r="BR38" s="132" t="n">
        <v>0</v>
      </c>
      <c r="BS38" s="144" t="n">
        <v>0</v>
      </c>
      <c r="BT38" s="132"/>
      <c r="BU38" s="151" t="n">
        <v>0</v>
      </c>
      <c r="BV38" s="147" t="n">
        <v>5153376.758</v>
      </c>
      <c r="BW38" s="141" t="n">
        <v>0.081878475258212</v>
      </c>
      <c r="BX38" s="132" t="n">
        <v>2389584.168</v>
      </c>
      <c r="BY38" s="141" t="n">
        <v>46.3692891130162</v>
      </c>
      <c r="BZ38" s="132" t="n">
        <v>1994265.668</v>
      </c>
      <c r="CA38" s="141" t="n">
        <v>38.6982315023667</v>
      </c>
      <c r="CB38" s="132" t="n">
        <v>4383849.836</v>
      </c>
      <c r="CC38" s="151" t="n">
        <v>85.0675206153829</v>
      </c>
      <c r="CD38" s="147"/>
      <c r="CE38" s="141" t="n">
        <v>0</v>
      </c>
      <c r="CF38" s="132"/>
      <c r="CG38" s="141" t="n">
        <v>0</v>
      </c>
      <c r="CH38" s="132" t="n">
        <v>0</v>
      </c>
      <c r="CI38" s="144" t="n">
        <v>0</v>
      </c>
      <c r="CJ38" s="132"/>
      <c r="CK38" s="151" t="n">
        <v>0</v>
      </c>
      <c r="CL38" s="147" t="n">
        <v>0</v>
      </c>
      <c r="CM38" s="141" t="n">
        <v>0</v>
      </c>
      <c r="CN38" s="132" t="n">
        <v>0</v>
      </c>
      <c r="CO38" s="141" t="n">
        <v>0</v>
      </c>
      <c r="CP38" s="132" t="n">
        <v>0</v>
      </c>
      <c r="CQ38" s="141" t="n">
        <v>0</v>
      </c>
      <c r="CR38" s="132" t="n">
        <v>0</v>
      </c>
      <c r="CS38" s="151" t="n">
        <v>0</v>
      </c>
      <c r="CT38" s="147" t="n">
        <v>0</v>
      </c>
      <c r="CU38" s="141" t="n">
        <v>0</v>
      </c>
      <c r="CV38" s="132" t="n">
        <v>0</v>
      </c>
      <c r="CW38" s="141" t="n">
        <v>0</v>
      </c>
      <c r="CX38" s="132" t="n">
        <v>0</v>
      </c>
      <c r="CY38" s="141" t="n">
        <v>0</v>
      </c>
      <c r="CZ38" s="132" t="n">
        <v>0</v>
      </c>
      <c r="DA38" s="151" t="n">
        <v>0</v>
      </c>
      <c r="DB38" s="139" t="n">
        <v>5153376.758</v>
      </c>
      <c r="DC38" s="144" t="n">
        <v>0.0497206011320401</v>
      </c>
      <c r="DD38" s="140" t="n">
        <v>2389584.168</v>
      </c>
      <c r="DE38" s="141" t="n">
        <v>46.3692891130162</v>
      </c>
      <c r="DF38" s="140" t="n">
        <v>1994265.668</v>
      </c>
      <c r="DG38" s="144" t="n">
        <v>38.6982315023667</v>
      </c>
      <c r="DH38" s="140" t="n">
        <v>4383849.836</v>
      </c>
      <c r="DI38" s="151" t="n">
        <v>85.0675206153829</v>
      </c>
      <c r="DJ38" s="139"/>
      <c r="DK38" s="141" t="n">
        <v>0</v>
      </c>
      <c r="DL38" s="139" t="n">
        <v>6711692.996</v>
      </c>
      <c r="DM38" s="140" t="n">
        <v>6936257.001</v>
      </c>
      <c r="DN38" s="141" t="n">
        <v>0.0491238884780092</v>
      </c>
      <c r="DO38" s="139" t="n">
        <v>0</v>
      </c>
      <c r="DP38" s="152" t="n">
        <v>6936257.001</v>
      </c>
      <c r="DQ38" s="143" t="n">
        <v>4053032.429</v>
      </c>
      <c r="DR38" s="144" t="n">
        <v>58.4325584881828</v>
      </c>
      <c r="DS38" s="140" t="n">
        <v>2049774.623</v>
      </c>
      <c r="DT38" s="144" t="n">
        <v>29.5515956618171</v>
      </c>
      <c r="DU38" s="140" t="n">
        <v>6102807.052</v>
      </c>
      <c r="DV38" s="153" t="n">
        <v>87.9841541499999</v>
      </c>
      <c r="DW38" s="154" t="n">
        <v>5375143.69</v>
      </c>
      <c r="DX38" s="139" t="n">
        <v>1322111.261</v>
      </c>
      <c r="DY38" s="152" t="n">
        <v>-727663.362</v>
      </c>
      <c r="DZ38" s="149"/>
    </row>
    <row r="39" customFormat="false" ht="15" hidden="false" customHeight="false" outlineLevel="0" collapsed="false">
      <c r="A39" s="150" t="s">
        <v>36</v>
      </c>
      <c r="B39" s="147" t="n">
        <v>4431240.827</v>
      </c>
      <c r="C39" s="141" t="n">
        <v>0.787965430476505</v>
      </c>
      <c r="D39" s="132" t="n">
        <v>3882728.976</v>
      </c>
      <c r="E39" s="141" t="n">
        <v>87.6217097554739</v>
      </c>
      <c r="F39" s="132" t="n">
        <v>0</v>
      </c>
      <c r="G39" s="141" t="n">
        <v>0</v>
      </c>
      <c r="H39" s="132" t="n">
        <v>3882728.976</v>
      </c>
      <c r="I39" s="151" t="n">
        <v>87.6217097554739</v>
      </c>
      <c r="J39" s="147" t="n">
        <v>622638</v>
      </c>
      <c r="K39" s="141" t="n">
        <v>0.155477035531171</v>
      </c>
      <c r="L39" s="132" t="n">
        <v>546755.471</v>
      </c>
      <c r="M39" s="141" t="n">
        <v>87.8127372566403</v>
      </c>
      <c r="N39" s="132" t="n">
        <v>31373.4520000001</v>
      </c>
      <c r="O39" s="141" t="n">
        <v>5.03879493381388</v>
      </c>
      <c r="P39" s="132" t="n">
        <v>578128.923</v>
      </c>
      <c r="Q39" s="151" t="n">
        <v>92.8515321904542</v>
      </c>
      <c r="R39" s="147" t="n">
        <v>1605930.818</v>
      </c>
      <c r="S39" s="141" t="n">
        <v>0.952915776996445</v>
      </c>
      <c r="T39" s="132" t="n">
        <v>1379594.653</v>
      </c>
      <c r="U39" s="141" t="n">
        <v>85.9062319208822</v>
      </c>
      <c r="V39" s="132" t="n">
        <v>0</v>
      </c>
      <c r="W39" s="141" t="n">
        <v>0</v>
      </c>
      <c r="X39" s="132" t="n">
        <v>1379594.653</v>
      </c>
      <c r="Y39" s="151" t="n">
        <v>85.9062319208822</v>
      </c>
      <c r="Z39" s="139" t="n">
        <v>6659809.645</v>
      </c>
      <c r="AA39" s="144" t="n">
        <v>0.588653964085959</v>
      </c>
      <c r="AB39" s="140" t="n">
        <v>5809079.1</v>
      </c>
      <c r="AC39" s="144" t="n">
        <v>87.2259029860005</v>
      </c>
      <c r="AD39" s="140" t="n">
        <v>31373.4520000001</v>
      </c>
      <c r="AE39" s="144" t="n">
        <v>0.471086317362755</v>
      </c>
      <c r="AF39" s="140" t="n">
        <v>5840452.552</v>
      </c>
      <c r="AG39" s="151" t="n">
        <v>87.6969893033632</v>
      </c>
      <c r="AH39" s="147"/>
      <c r="AI39" s="141" t="n">
        <v>0</v>
      </c>
      <c r="AJ39" s="132"/>
      <c r="AK39" s="141" t="n">
        <v>0</v>
      </c>
      <c r="AL39" s="132"/>
      <c r="AM39" s="144" t="n">
        <v>0</v>
      </c>
      <c r="AN39" s="132"/>
      <c r="AO39" s="151" t="n">
        <v>0</v>
      </c>
      <c r="AP39" s="147" t="n">
        <v>0</v>
      </c>
      <c r="AQ39" s="141" t="n">
        <v>0</v>
      </c>
      <c r="AR39" s="132" t="n">
        <v>0</v>
      </c>
      <c r="AS39" s="141" t="n">
        <v>0</v>
      </c>
      <c r="AT39" s="132" t="n">
        <v>0</v>
      </c>
      <c r="AU39" s="141" t="n">
        <v>0</v>
      </c>
      <c r="AV39" s="132" t="n">
        <v>0</v>
      </c>
      <c r="AW39" s="151" t="n">
        <v>0</v>
      </c>
      <c r="AX39" s="139"/>
      <c r="AY39" s="141" t="n">
        <v>0</v>
      </c>
      <c r="AZ39" s="140"/>
      <c r="BA39" s="141" t="n">
        <v>0</v>
      </c>
      <c r="BB39" s="140"/>
      <c r="BC39" s="144" t="n">
        <v>0</v>
      </c>
      <c r="BD39" s="140" t="n">
        <v>0</v>
      </c>
      <c r="BE39" s="141" t="n">
        <v>0</v>
      </c>
      <c r="BF39" s="139" t="n">
        <v>6659809.645</v>
      </c>
      <c r="BG39" s="144" t="n">
        <v>0.291875862335525</v>
      </c>
      <c r="BH39" s="140" t="n">
        <v>5809079.1</v>
      </c>
      <c r="BI39" s="144" t="n">
        <v>87.2259029860005</v>
      </c>
      <c r="BJ39" s="140" t="n">
        <v>31373.4520000001</v>
      </c>
      <c r="BK39" s="144" t="n">
        <v>0.471086317362755</v>
      </c>
      <c r="BL39" s="140" t="n">
        <v>5840452.552</v>
      </c>
      <c r="BM39" s="151" t="n">
        <v>87.6969893033632</v>
      </c>
      <c r="BN39" s="174"/>
      <c r="BO39" s="141" t="n">
        <v>0</v>
      </c>
      <c r="BP39" s="132"/>
      <c r="BQ39" s="141" t="n">
        <v>0</v>
      </c>
      <c r="BR39" s="132" t="n">
        <v>0</v>
      </c>
      <c r="BS39" s="144" t="n">
        <v>0</v>
      </c>
      <c r="BT39" s="132"/>
      <c r="BU39" s="151" t="n">
        <v>0</v>
      </c>
      <c r="BV39" s="147" t="n">
        <v>100417268.993</v>
      </c>
      <c r="BW39" s="141" t="n">
        <v>1.59546124043364</v>
      </c>
      <c r="BX39" s="132" t="n">
        <v>72264825.863</v>
      </c>
      <c r="BY39" s="141" t="n">
        <v>71.9645401509949</v>
      </c>
      <c r="BZ39" s="132" t="n">
        <v>23017234.49</v>
      </c>
      <c r="CA39" s="141" t="n">
        <v>22.9215898030492</v>
      </c>
      <c r="CB39" s="132" t="n">
        <v>95282060.353</v>
      </c>
      <c r="CC39" s="151" t="n">
        <v>94.8861299540441</v>
      </c>
      <c r="CD39" s="147"/>
      <c r="CE39" s="141" t="n">
        <v>0</v>
      </c>
      <c r="CF39" s="132"/>
      <c r="CG39" s="141" t="n">
        <v>0</v>
      </c>
      <c r="CH39" s="132" t="n">
        <v>0</v>
      </c>
      <c r="CI39" s="144" t="n">
        <v>0</v>
      </c>
      <c r="CJ39" s="132"/>
      <c r="CK39" s="151" t="n">
        <v>0</v>
      </c>
      <c r="CL39" s="147" t="n">
        <v>0</v>
      </c>
      <c r="CM39" s="141" t="n">
        <v>0</v>
      </c>
      <c r="CN39" s="132" t="n">
        <v>0</v>
      </c>
      <c r="CO39" s="141" t="n">
        <v>0</v>
      </c>
      <c r="CP39" s="132" t="n">
        <v>0</v>
      </c>
      <c r="CQ39" s="141" t="n">
        <v>0</v>
      </c>
      <c r="CR39" s="132" t="n">
        <v>0</v>
      </c>
      <c r="CS39" s="151" t="n">
        <v>0</v>
      </c>
      <c r="CT39" s="147" t="n">
        <v>0</v>
      </c>
      <c r="CU39" s="141" t="n">
        <v>0</v>
      </c>
      <c r="CV39" s="132" t="n">
        <v>0</v>
      </c>
      <c r="CW39" s="141" t="n">
        <v>0</v>
      </c>
      <c r="CX39" s="132" t="n">
        <v>0</v>
      </c>
      <c r="CY39" s="141" t="n">
        <v>0</v>
      </c>
      <c r="CZ39" s="132" t="n">
        <v>0</v>
      </c>
      <c r="DA39" s="151" t="n">
        <v>0</v>
      </c>
      <c r="DB39" s="139" t="n">
        <v>100417268.993</v>
      </c>
      <c r="DC39" s="144" t="n">
        <v>0.968841831837542</v>
      </c>
      <c r="DD39" s="140" t="n">
        <v>72264825.863</v>
      </c>
      <c r="DE39" s="141" t="n">
        <v>71.9645401509949</v>
      </c>
      <c r="DF39" s="140" t="n">
        <v>23017234.49</v>
      </c>
      <c r="DG39" s="144" t="n">
        <v>22.9215898030492</v>
      </c>
      <c r="DH39" s="140" t="n">
        <v>95282060.353</v>
      </c>
      <c r="DI39" s="151" t="n">
        <v>94.8861299540441</v>
      </c>
      <c r="DJ39" s="139"/>
      <c r="DK39" s="141" t="n">
        <v>0</v>
      </c>
      <c r="DL39" s="139" t="n">
        <v>92600165.645</v>
      </c>
      <c r="DM39" s="140" t="n">
        <v>107077078.638</v>
      </c>
      <c r="DN39" s="141" t="n">
        <v>0.758340192528304</v>
      </c>
      <c r="DO39" s="139" t="n">
        <v>0</v>
      </c>
      <c r="DP39" s="152" t="n">
        <v>107077078.638</v>
      </c>
      <c r="DQ39" s="143" t="n">
        <v>78073904.963</v>
      </c>
      <c r="DR39" s="144" t="n">
        <v>72.9137420968943</v>
      </c>
      <c r="DS39" s="140" t="n">
        <v>23048607.942</v>
      </c>
      <c r="DT39" s="144" t="n">
        <v>21.5252491337772</v>
      </c>
      <c r="DU39" s="140" t="n">
        <v>101122512.905</v>
      </c>
      <c r="DV39" s="153" t="n">
        <v>94.4389912306714</v>
      </c>
      <c r="DW39" s="154" t="n">
        <v>81813704.974</v>
      </c>
      <c r="DX39" s="139" t="n">
        <v>3739800.01099999</v>
      </c>
      <c r="DY39" s="152" t="n">
        <v>-19308807.931</v>
      </c>
      <c r="DZ39" s="149"/>
    </row>
    <row r="40" customFormat="false" ht="15" hidden="false" customHeight="false" outlineLevel="0" collapsed="false">
      <c r="A40" s="155" t="s">
        <v>37</v>
      </c>
      <c r="B40" s="147" t="n">
        <v>504708.044</v>
      </c>
      <c r="C40" s="141" t="n">
        <v>0.0897474334349499</v>
      </c>
      <c r="D40" s="132" t="n">
        <v>502113.113</v>
      </c>
      <c r="E40" s="141" t="n">
        <v>99.4858550342423</v>
      </c>
      <c r="F40" s="132" t="n">
        <v>0</v>
      </c>
      <c r="G40" s="141" t="n">
        <v>0</v>
      </c>
      <c r="H40" s="132" t="n">
        <v>502113.113</v>
      </c>
      <c r="I40" s="151" t="n">
        <v>99.4858550342423</v>
      </c>
      <c r="J40" s="147" t="n">
        <v>255291.8</v>
      </c>
      <c r="K40" s="141" t="n">
        <v>0.0637481365728027</v>
      </c>
      <c r="L40" s="132" t="n">
        <v>230116.023</v>
      </c>
      <c r="M40" s="141" t="n">
        <v>90.1384310032677</v>
      </c>
      <c r="N40" s="132" t="n">
        <v>22735.851</v>
      </c>
      <c r="O40" s="141" t="n">
        <v>8.9058289377097</v>
      </c>
      <c r="P40" s="132" t="n">
        <v>252851.874</v>
      </c>
      <c r="Q40" s="151" t="n">
        <v>99.0442599409774</v>
      </c>
      <c r="R40" s="147" t="n">
        <v>164488.458</v>
      </c>
      <c r="S40" s="141" t="n">
        <v>0.0976029882515257</v>
      </c>
      <c r="T40" s="132" t="n">
        <v>157215.448</v>
      </c>
      <c r="U40" s="141" t="n">
        <v>95.5784070879916</v>
      </c>
      <c r="V40" s="132" t="n">
        <v>0</v>
      </c>
      <c r="W40" s="141" t="n">
        <v>0</v>
      </c>
      <c r="X40" s="132" t="n">
        <v>157215.448</v>
      </c>
      <c r="Y40" s="151" t="n">
        <v>95.5784070879916</v>
      </c>
      <c r="Z40" s="139" t="n">
        <v>924488.302</v>
      </c>
      <c r="AA40" s="144" t="n">
        <v>0.0817146033793879</v>
      </c>
      <c r="AB40" s="140" t="n">
        <v>889444.584</v>
      </c>
      <c r="AC40" s="144" t="n">
        <v>96.2093930313463</v>
      </c>
      <c r="AD40" s="140" t="n">
        <v>22735.851</v>
      </c>
      <c r="AE40" s="144" t="n">
        <v>2.45929028531937</v>
      </c>
      <c r="AF40" s="140" t="n">
        <v>912180.435</v>
      </c>
      <c r="AG40" s="151" t="n">
        <v>98.6686833166657</v>
      </c>
      <c r="AH40" s="147"/>
      <c r="AI40" s="141" t="n">
        <v>0</v>
      </c>
      <c r="AJ40" s="132"/>
      <c r="AK40" s="141" t="n">
        <v>0</v>
      </c>
      <c r="AL40" s="132"/>
      <c r="AM40" s="144" t="n">
        <v>0</v>
      </c>
      <c r="AN40" s="132"/>
      <c r="AO40" s="151" t="n">
        <v>0</v>
      </c>
      <c r="AP40" s="147" t="n">
        <v>0</v>
      </c>
      <c r="AQ40" s="141" t="n">
        <v>0</v>
      </c>
      <c r="AR40" s="132" t="n">
        <v>0</v>
      </c>
      <c r="AS40" s="141" t="n">
        <v>0</v>
      </c>
      <c r="AT40" s="132" t="n">
        <v>0</v>
      </c>
      <c r="AU40" s="141" t="n">
        <v>0</v>
      </c>
      <c r="AV40" s="132" t="n">
        <v>0</v>
      </c>
      <c r="AW40" s="151" t="n">
        <v>0</v>
      </c>
      <c r="AX40" s="139"/>
      <c r="AY40" s="141" t="n">
        <v>0</v>
      </c>
      <c r="AZ40" s="140"/>
      <c r="BA40" s="141" t="n">
        <v>0</v>
      </c>
      <c r="BB40" s="140"/>
      <c r="BC40" s="144" t="n">
        <v>0</v>
      </c>
      <c r="BD40" s="140" t="n">
        <v>0</v>
      </c>
      <c r="BE40" s="141" t="n">
        <v>0</v>
      </c>
      <c r="BF40" s="139" t="n">
        <v>924488.302</v>
      </c>
      <c r="BG40" s="144" t="n">
        <v>0.0405170469951706</v>
      </c>
      <c r="BH40" s="140" t="n">
        <v>889444.584</v>
      </c>
      <c r="BI40" s="144" t="n">
        <v>96.2093930313463</v>
      </c>
      <c r="BJ40" s="140" t="n">
        <v>22735.851</v>
      </c>
      <c r="BK40" s="144" t="n">
        <v>2.45929028531937</v>
      </c>
      <c r="BL40" s="140" t="n">
        <v>912180.435</v>
      </c>
      <c r="BM40" s="151" t="n">
        <v>98.6686833166657</v>
      </c>
      <c r="BN40" s="174"/>
      <c r="BO40" s="141" t="n">
        <v>0</v>
      </c>
      <c r="BP40" s="132"/>
      <c r="BQ40" s="141" t="n">
        <v>0</v>
      </c>
      <c r="BR40" s="132" t="n">
        <v>0</v>
      </c>
      <c r="BS40" s="144" t="n">
        <v>0</v>
      </c>
      <c r="BT40" s="132"/>
      <c r="BU40" s="151" t="n">
        <v>0</v>
      </c>
      <c r="BV40" s="147" t="n">
        <v>1030000</v>
      </c>
      <c r="BW40" s="141" t="n">
        <v>0.016364964852422</v>
      </c>
      <c r="BX40" s="132" t="n">
        <v>995025.765</v>
      </c>
      <c r="BY40" s="141" t="n">
        <v>96.6044432038835</v>
      </c>
      <c r="BZ40" s="132" t="n">
        <v>34699.936</v>
      </c>
      <c r="CA40" s="141" t="n">
        <v>3.36892582524272</v>
      </c>
      <c r="CB40" s="132" t="n">
        <v>1029725.701</v>
      </c>
      <c r="CC40" s="151" t="n">
        <v>99.9733690291262</v>
      </c>
      <c r="CD40" s="147"/>
      <c r="CE40" s="141" t="n">
        <v>0</v>
      </c>
      <c r="CF40" s="132"/>
      <c r="CG40" s="141" t="n">
        <v>0</v>
      </c>
      <c r="CH40" s="132" t="n">
        <v>0</v>
      </c>
      <c r="CI40" s="144" t="n">
        <v>0</v>
      </c>
      <c r="CJ40" s="132"/>
      <c r="CK40" s="151" t="n">
        <v>0</v>
      </c>
      <c r="CL40" s="147" t="n">
        <v>0</v>
      </c>
      <c r="CM40" s="141" t="n">
        <v>0</v>
      </c>
      <c r="CN40" s="132" t="n">
        <v>0</v>
      </c>
      <c r="CO40" s="141" t="n">
        <v>0</v>
      </c>
      <c r="CP40" s="132" t="n">
        <v>0</v>
      </c>
      <c r="CQ40" s="141" t="n">
        <v>0</v>
      </c>
      <c r="CR40" s="132" t="n">
        <v>0</v>
      </c>
      <c r="CS40" s="151" t="n">
        <v>0</v>
      </c>
      <c r="CT40" s="147" t="n">
        <v>0</v>
      </c>
      <c r="CU40" s="141" t="n">
        <v>0</v>
      </c>
      <c r="CV40" s="132" t="n">
        <v>0</v>
      </c>
      <c r="CW40" s="141" t="n">
        <v>0</v>
      </c>
      <c r="CX40" s="132" t="n">
        <v>0</v>
      </c>
      <c r="CY40" s="141" t="n">
        <v>0</v>
      </c>
      <c r="CZ40" s="132" t="n">
        <v>0</v>
      </c>
      <c r="DA40" s="151" t="n">
        <v>0</v>
      </c>
      <c r="DB40" s="139" t="n">
        <v>1030000</v>
      </c>
      <c r="DC40" s="144" t="n">
        <v>0.00993760432642548</v>
      </c>
      <c r="DD40" s="140" t="n">
        <v>995025.765</v>
      </c>
      <c r="DE40" s="141" t="n">
        <v>96.6044432038835</v>
      </c>
      <c r="DF40" s="140" t="n">
        <v>34699.936</v>
      </c>
      <c r="DG40" s="144" t="n">
        <v>3.36892582524272</v>
      </c>
      <c r="DH40" s="140" t="n">
        <v>1029725.701</v>
      </c>
      <c r="DI40" s="151" t="n">
        <v>99.9733690291262</v>
      </c>
      <c r="DJ40" s="139"/>
      <c r="DK40" s="141" t="n">
        <v>0</v>
      </c>
      <c r="DL40" s="139" t="n">
        <v>1954488.302</v>
      </c>
      <c r="DM40" s="140" t="n">
        <v>1954488.302</v>
      </c>
      <c r="DN40" s="141" t="n">
        <v>0.0138420570871552</v>
      </c>
      <c r="DO40" s="139" t="n">
        <v>0</v>
      </c>
      <c r="DP40" s="152" t="n">
        <v>1954488.302</v>
      </c>
      <c r="DQ40" s="143" t="n">
        <v>1884470.349</v>
      </c>
      <c r="DR40" s="144" t="n">
        <v>96.4175813726615</v>
      </c>
      <c r="DS40" s="140" t="n">
        <v>57435.787</v>
      </c>
      <c r="DT40" s="144" t="n">
        <v>2.93866107774739</v>
      </c>
      <c r="DU40" s="140" t="n">
        <v>1941906.136</v>
      </c>
      <c r="DV40" s="153" t="n">
        <v>99.3562424504089</v>
      </c>
      <c r="DW40" s="154" t="n">
        <v>1979754.089</v>
      </c>
      <c r="DX40" s="139" t="n">
        <v>95283.74</v>
      </c>
      <c r="DY40" s="152" t="n">
        <v>37847.953</v>
      </c>
      <c r="DZ40" s="149"/>
    </row>
    <row r="41" customFormat="false" ht="15" hidden="false" customHeight="false" outlineLevel="0" collapsed="false">
      <c r="A41" s="150" t="s">
        <v>38</v>
      </c>
      <c r="B41" s="147" t="n">
        <v>8524312.77</v>
      </c>
      <c r="C41" s="141" t="n">
        <v>1.5157975031289</v>
      </c>
      <c r="D41" s="132" t="n">
        <v>8338736.691</v>
      </c>
      <c r="E41" s="141" t="n">
        <v>97.8229790012738</v>
      </c>
      <c r="F41" s="132" t="n">
        <v>0</v>
      </c>
      <c r="G41" s="141" t="n">
        <v>0</v>
      </c>
      <c r="H41" s="132" t="n">
        <v>8338736.691</v>
      </c>
      <c r="I41" s="151" t="n">
        <v>97.8229790012738</v>
      </c>
      <c r="J41" s="147" t="n">
        <v>290490</v>
      </c>
      <c r="K41" s="141" t="n">
        <v>0.0725373717175148</v>
      </c>
      <c r="L41" s="132" t="n">
        <v>259162.948</v>
      </c>
      <c r="M41" s="141" t="n">
        <v>89.2157898722847</v>
      </c>
      <c r="N41" s="132" t="n">
        <v>3674.87999999998</v>
      </c>
      <c r="O41" s="141" t="n">
        <v>1.26506248063616</v>
      </c>
      <c r="P41" s="132" t="n">
        <v>262837.828</v>
      </c>
      <c r="Q41" s="151" t="n">
        <v>90.4808523529209</v>
      </c>
      <c r="R41" s="147" t="n">
        <v>3186184.501</v>
      </c>
      <c r="S41" s="141" t="n">
        <v>1.89059543872857</v>
      </c>
      <c r="T41" s="132" t="n">
        <v>2785243.912</v>
      </c>
      <c r="U41" s="141" t="n">
        <v>87.4162783456463</v>
      </c>
      <c r="V41" s="132" t="n">
        <v>0</v>
      </c>
      <c r="W41" s="141" t="n">
        <v>0</v>
      </c>
      <c r="X41" s="132" t="n">
        <v>2785243.912</v>
      </c>
      <c r="Y41" s="151" t="n">
        <v>87.4162783456463</v>
      </c>
      <c r="Z41" s="139" t="n">
        <v>12000987.271</v>
      </c>
      <c r="AA41" s="144" t="n">
        <v>1.06075535286854</v>
      </c>
      <c r="AB41" s="140" t="n">
        <v>11383143.551</v>
      </c>
      <c r="AC41" s="144" t="n">
        <v>94.8517258951437</v>
      </c>
      <c r="AD41" s="140" t="n">
        <v>3674.87999999998</v>
      </c>
      <c r="AE41" s="144" t="n">
        <v>0.0306214806916778</v>
      </c>
      <c r="AF41" s="140" t="n">
        <v>11386818.431</v>
      </c>
      <c r="AG41" s="151" t="n">
        <v>94.8823473758353</v>
      </c>
      <c r="AH41" s="147"/>
      <c r="AI41" s="141" t="n">
        <v>0</v>
      </c>
      <c r="AJ41" s="132"/>
      <c r="AK41" s="141" t="n">
        <v>0</v>
      </c>
      <c r="AL41" s="132"/>
      <c r="AM41" s="144" t="n">
        <v>0</v>
      </c>
      <c r="AN41" s="132"/>
      <c r="AO41" s="151" t="n">
        <v>0</v>
      </c>
      <c r="AP41" s="147" t="n">
        <v>0</v>
      </c>
      <c r="AQ41" s="141" t="n">
        <v>0</v>
      </c>
      <c r="AR41" s="132" t="n">
        <v>0</v>
      </c>
      <c r="AS41" s="141" t="n">
        <v>0</v>
      </c>
      <c r="AT41" s="132" t="n">
        <v>0</v>
      </c>
      <c r="AU41" s="141" t="n">
        <v>0</v>
      </c>
      <c r="AV41" s="132" t="n">
        <v>0</v>
      </c>
      <c r="AW41" s="151" t="n">
        <v>0</v>
      </c>
      <c r="AX41" s="139"/>
      <c r="AY41" s="141" t="n">
        <v>0</v>
      </c>
      <c r="AZ41" s="140"/>
      <c r="BA41" s="141" t="n">
        <v>0</v>
      </c>
      <c r="BB41" s="140"/>
      <c r="BC41" s="144" t="n">
        <v>0</v>
      </c>
      <c r="BD41" s="140" t="n">
        <v>0</v>
      </c>
      <c r="BE41" s="141" t="n">
        <v>0</v>
      </c>
      <c r="BF41" s="139" t="n">
        <v>12000987.271</v>
      </c>
      <c r="BG41" s="144" t="n">
        <v>0.525960754933978</v>
      </c>
      <c r="BH41" s="140" t="n">
        <v>11383143.551</v>
      </c>
      <c r="BI41" s="144" t="n">
        <v>94.8517258951437</v>
      </c>
      <c r="BJ41" s="140" t="n">
        <v>3674.87999999998</v>
      </c>
      <c r="BK41" s="144" t="n">
        <v>0.0306214806916778</v>
      </c>
      <c r="BL41" s="140" t="n">
        <v>11386818.431</v>
      </c>
      <c r="BM41" s="151" t="n">
        <v>94.8823473758353</v>
      </c>
      <c r="BN41" s="174"/>
      <c r="BO41" s="141" t="n">
        <v>0</v>
      </c>
      <c r="BP41" s="132"/>
      <c r="BQ41" s="141" t="n">
        <v>0</v>
      </c>
      <c r="BR41" s="132" t="n">
        <v>0</v>
      </c>
      <c r="BS41" s="144" t="n">
        <v>0</v>
      </c>
      <c r="BT41" s="132"/>
      <c r="BU41" s="151" t="n">
        <v>0</v>
      </c>
      <c r="BV41" s="147" t="n">
        <v>3642870</v>
      </c>
      <c r="BW41" s="141" t="n">
        <v>0.0578790674873228</v>
      </c>
      <c r="BX41" s="132" t="n">
        <v>3489736.829</v>
      </c>
      <c r="BY41" s="141" t="n">
        <v>95.7963591618696</v>
      </c>
      <c r="BZ41" s="132" t="n">
        <v>8000</v>
      </c>
      <c r="CA41" s="141" t="n">
        <v>0.219607068053485</v>
      </c>
      <c r="CB41" s="132" t="n">
        <v>3497736.829</v>
      </c>
      <c r="CC41" s="151" t="n">
        <v>96.0159662299231</v>
      </c>
      <c r="CD41" s="147"/>
      <c r="CE41" s="141" t="n">
        <v>0</v>
      </c>
      <c r="CF41" s="132"/>
      <c r="CG41" s="141" t="n">
        <v>0</v>
      </c>
      <c r="CH41" s="132" t="n">
        <v>0</v>
      </c>
      <c r="CI41" s="144" t="n">
        <v>0</v>
      </c>
      <c r="CJ41" s="132"/>
      <c r="CK41" s="151" t="n">
        <v>0</v>
      </c>
      <c r="CL41" s="147" t="n">
        <v>0</v>
      </c>
      <c r="CM41" s="141" t="n">
        <v>0</v>
      </c>
      <c r="CN41" s="132" t="n">
        <v>0</v>
      </c>
      <c r="CO41" s="141" t="n">
        <v>0</v>
      </c>
      <c r="CP41" s="132" t="n">
        <v>0</v>
      </c>
      <c r="CQ41" s="141" t="n">
        <v>0</v>
      </c>
      <c r="CR41" s="132" t="n">
        <v>0</v>
      </c>
      <c r="CS41" s="151" t="n">
        <v>0</v>
      </c>
      <c r="CT41" s="147" t="n">
        <v>0</v>
      </c>
      <c r="CU41" s="141" t="n">
        <v>0</v>
      </c>
      <c r="CV41" s="132" t="n">
        <v>0</v>
      </c>
      <c r="CW41" s="141" t="n">
        <v>0</v>
      </c>
      <c r="CX41" s="132" t="n">
        <v>0</v>
      </c>
      <c r="CY41" s="141" t="n">
        <v>0</v>
      </c>
      <c r="CZ41" s="132" t="n">
        <v>0</v>
      </c>
      <c r="DA41" s="151" t="n">
        <v>0</v>
      </c>
      <c r="DB41" s="139" t="n">
        <v>3642870</v>
      </c>
      <c r="DC41" s="144" t="n">
        <v>0.0351469909442773</v>
      </c>
      <c r="DD41" s="140" t="n">
        <v>3489736.829</v>
      </c>
      <c r="DE41" s="141" t="n">
        <v>95.7963591618696</v>
      </c>
      <c r="DF41" s="140" t="n">
        <v>8000</v>
      </c>
      <c r="DG41" s="144" t="n">
        <v>0.219607068053485</v>
      </c>
      <c r="DH41" s="140" t="n">
        <v>3497736.829</v>
      </c>
      <c r="DI41" s="151" t="n">
        <v>96.0159662299231</v>
      </c>
      <c r="DJ41" s="139"/>
      <c r="DK41" s="141" t="n">
        <v>0</v>
      </c>
      <c r="DL41" s="139" t="n">
        <v>15643857.271</v>
      </c>
      <c r="DM41" s="140" t="n">
        <v>15643857.271</v>
      </c>
      <c r="DN41" s="141" t="n">
        <v>0.110792766161304</v>
      </c>
      <c r="DO41" s="139" t="n">
        <v>0</v>
      </c>
      <c r="DP41" s="152" t="n">
        <v>15643857.271</v>
      </c>
      <c r="DQ41" s="143" t="n">
        <v>14872880.38</v>
      </c>
      <c r="DR41" s="144" t="n">
        <v>95.0716956972677</v>
      </c>
      <c r="DS41" s="140" t="n">
        <v>11674.88</v>
      </c>
      <c r="DT41" s="144" t="n">
        <v>0.0746291646475351</v>
      </c>
      <c r="DU41" s="140" t="n">
        <v>14884555.26</v>
      </c>
      <c r="DV41" s="153" t="n">
        <v>95.1463248619152</v>
      </c>
      <c r="DW41" s="154" t="n">
        <v>15295655.467</v>
      </c>
      <c r="DX41" s="139" t="n">
        <v>422775.086999998</v>
      </c>
      <c r="DY41" s="152" t="n">
        <v>411100.206999997</v>
      </c>
      <c r="DZ41" s="149"/>
    </row>
    <row r="42" customFormat="false" ht="15" hidden="false" customHeight="false" outlineLevel="0" collapsed="false">
      <c r="A42" s="150" t="s">
        <v>39</v>
      </c>
      <c r="B42" s="147" t="n">
        <v>1143000</v>
      </c>
      <c r="C42" s="141" t="n">
        <v>0.203248824019432</v>
      </c>
      <c r="D42" s="132" t="n">
        <v>993958.345</v>
      </c>
      <c r="E42" s="141" t="n">
        <v>86.9604851268592</v>
      </c>
      <c r="F42" s="132" t="n">
        <v>128966.321</v>
      </c>
      <c r="G42" s="141" t="n">
        <v>11.2831426946632</v>
      </c>
      <c r="H42" s="132" t="n">
        <v>1122924.666</v>
      </c>
      <c r="I42" s="151" t="n">
        <v>98.2436278215223</v>
      </c>
      <c r="J42" s="147" t="n">
        <v>794116.285</v>
      </c>
      <c r="K42" s="141" t="n">
        <v>0.198296354958783</v>
      </c>
      <c r="L42" s="132" t="n">
        <v>638607.919</v>
      </c>
      <c r="M42" s="141" t="n">
        <v>80.4174314344907</v>
      </c>
      <c r="N42" s="132" t="n">
        <v>115829.454</v>
      </c>
      <c r="O42" s="141" t="n">
        <v>14.5859562620605</v>
      </c>
      <c r="P42" s="132" t="n">
        <v>754437.373</v>
      </c>
      <c r="Q42" s="151" t="n">
        <v>95.0033876965513</v>
      </c>
      <c r="R42" s="147" t="n">
        <v>0</v>
      </c>
      <c r="S42" s="141" t="n">
        <v>0</v>
      </c>
      <c r="T42" s="132" t="n">
        <v>0</v>
      </c>
      <c r="U42" s="141" t="n">
        <v>0</v>
      </c>
      <c r="V42" s="132" t="n">
        <v>0</v>
      </c>
      <c r="W42" s="141" t="n">
        <v>0</v>
      </c>
      <c r="X42" s="132" t="n">
        <v>0</v>
      </c>
      <c r="Y42" s="151" t="n">
        <v>0</v>
      </c>
      <c r="Z42" s="139" t="n">
        <v>1937116.285</v>
      </c>
      <c r="AA42" s="144" t="n">
        <v>0.171219785676129</v>
      </c>
      <c r="AB42" s="140" t="n">
        <v>1632566.264</v>
      </c>
      <c r="AC42" s="144" t="n">
        <v>84.2781755871718</v>
      </c>
      <c r="AD42" s="140" t="n">
        <v>244795.775</v>
      </c>
      <c r="AE42" s="144" t="n">
        <v>12.6371233826058</v>
      </c>
      <c r="AF42" s="140" t="n">
        <v>1877362.039</v>
      </c>
      <c r="AG42" s="151" t="n">
        <v>96.9152989697776</v>
      </c>
      <c r="AH42" s="147"/>
      <c r="AI42" s="141" t="n">
        <v>0</v>
      </c>
      <c r="AJ42" s="132"/>
      <c r="AK42" s="141" t="n">
        <v>0</v>
      </c>
      <c r="AL42" s="132"/>
      <c r="AM42" s="144" t="n">
        <v>0</v>
      </c>
      <c r="AN42" s="132"/>
      <c r="AO42" s="151" t="n">
        <v>0</v>
      </c>
      <c r="AP42" s="147" t="n">
        <v>4474.352</v>
      </c>
      <c r="AQ42" s="141" t="n">
        <v>0.00621607351261723</v>
      </c>
      <c r="AR42" s="132" t="n">
        <v>4474.352</v>
      </c>
      <c r="AS42" s="141" t="n">
        <v>100</v>
      </c>
      <c r="AT42" s="132" t="n">
        <v>0</v>
      </c>
      <c r="AU42" s="141" t="n">
        <v>0</v>
      </c>
      <c r="AV42" s="132" t="n">
        <v>4474.352</v>
      </c>
      <c r="AW42" s="151" t="n">
        <v>100</v>
      </c>
      <c r="AX42" s="139"/>
      <c r="AY42" s="141" t="n">
        <v>0</v>
      </c>
      <c r="AZ42" s="140"/>
      <c r="BA42" s="141" t="n">
        <v>0</v>
      </c>
      <c r="BB42" s="140"/>
      <c r="BC42" s="144" t="n">
        <v>0</v>
      </c>
      <c r="BD42" s="140" t="n">
        <v>0</v>
      </c>
      <c r="BE42" s="141" t="n">
        <v>0</v>
      </c>
      <c r="BF42" s="139" t="n">
        <v>1941590.637</v>
      </c>
      <c r="BG42" s="144" t="n">
        <v>0.085093038943301</v>
      </c>
      <c r="BH42" s="140" t="n">
        <v>1637040.616</v>
      </c>
      <c r="BI42" s="144" t="n">
        <v>84.3144061782989</v>
      </c>
      <c r="BJ42" s="140" t="n">
        <v>244795.775</v>
      </c>
      <c r="BK42" s="144" t="n">
        <v>12.608001415697</v>
      </c>
      <c r="BL42" s="140" t="n">
        <v>1881836.391</v>
      </c>
      <c r="BM42" s="151" t="n">
        <v>96.9224075939958</v>
      </c>
      <c r="BN42" s="174"/>
      <c r="BO42" s="141" t="n">
        <v>0</v>
      </c>
      <c r="BP42" s="132"/>
      <c r="BQ42" s="141" t="n">
        <v>0</v>
      </c>
      <c r="BR42" s="132" t="n">
        <v>0</v>
      </c>
      <c r="BS42" s="144" t="n">
        <v>0</v>
      </c>
      <c r="BT42" s="132"/>
      <c r="BU42" s="151" t="n">
        <v>0</v>
      </c>
      <c r="BV42" s="147" t="n">
        <v>83810754.698</v>
      </c>
      <c r="BW42" s="141" t="n">
        <v>1.3316117037745</v>
      </c>
      <c r="BX42" s="132" t="n">
        <v>55660685.445</v>
      </c>
      <c r="BY42" s="141" t="n">
        <v>66.4123424798706</v>
      </c>
      <c r="BZ42" s="132" t="n">
        <v>25411379.936</v>
      </c>
      <c r="CA42" s="141" t="n">
        <v>30.319951213381</v>
      </c>
      <c r="CB42" s="132" t="n">
        <v>81072065.381</v>
      </c>
      <c r="CC42" s="151" t="n">
        <v>96.7322936932516</v>
      </c>
      <c r="CD42" s="147"/>
      <c r="CE42" s="141" t="n">
        <v>0</v>
      </c>
      <c r="CF42" s="132"/>
      <c r="CG42" s="141" t="n">
        <v>0</v>
      </c>
      <c r="CH42" s="132" t="n">
        <v>0</v>
      </c>
      <c r="CI42" s="144" t="n">
        <v>0</v>
      </c>
      <c r="CJ42" s="132"/>
      <c r="CK42" s="151" t="n">
        <v>0</v>
      </c>
      <c r="CL42" s="147" t="n">
        <v>2141130.708</v>
      </c>
      <c r="CM42" s="141" t="n">
        <v>0.34978630902122</v>
      </c>
      <c r="CN42" s="132" t="n">
        <v>2088690.833</v>
      </c>
      <c r="CO42" s="141" t="n">
        <v>97.5508326136248</v>
      </c>
      <c r="CP42" s="132" t="n">
        <v>0</v>
      </c>
      <c r="CQ42" s="141" t="n">
        <v>0</v>
      </c>
      <c r="CR42" s="132" t="n">
        <v>2088690.833</v>
      </c>
      <c r="CS42" s="151" t="n">
        <v>97.5508326136248</v>
      </c>
      <c r="CT42" s="147" t="n">
        <v>9999999.996</v>
      </c>
      <c r="CU42" s="141" t="n">
        <v>1.36098615287972</v>
      </c>
      <c r="CV42" s="132" t="n">
        <v>9633171.333</v>
      </c>
      <c r="CW42" s="141" t="n">
        <v>96.3317133685327</v>
      </c>
      <c r="CX42" s="132" t="n">
        <v>0.00200000032782555</v>
      </c>
      <c r="CY42" s="141" t="n">
        <v>2.00000032862555E-008</v>
      </c>
      <c r="CZ42" s="132" t="n">
        <v>9633171.335</v>
      </c>
      <c r="DA42" s="151" t="n">
        <v>96.3317133885327</v>
      </c>
      <c r="DB42" s="139" t="n">
        <v>95951885.402</v>
      </c>
      <c r="DC42" s="144" t="n">
        <v>0.925759098543298</v>
      </c>
      <c r="DD42" s="140" t="n">
        <v>67382547.611</v>
      </c>
      <c r="DE42" s="141" t="n">
        <v>70.2253502666405</v>
      </c>
      <c r="DF42" s="140" t="n">
        <v>25411379.938</v>
      </c>
      <c r="DG42" s="144" t="n">
        <v>26.4834607798862</v>
      </c>
      <c r="DH42" s="140" t="n">
        <v>92793927.549</v>
      </c>
      <c r="DI42" s="151" t="n">
        <v>96.7088110465267</v>
      </c>
      <c r="DJ42" s="139"/>
      <c r="DK42" s="141" t="n">
        <v>0</v>
      </c>
      <c r="DL42" s="139" t="n">
        <v>74932300.637</v>
      </c>
      <c r="DM42" s="140" t="n">
        <v>97893476.039</v>
      </c>
      <c r="DN42" s="141" t="n">
        <v>0.693300176012971</v>
      </c>
      <c r="DO42" s="139" t="n">
        <v>0</v>
      </c>
      <c r="DP42" s="152" t="n">
        <v>97893476.039</v>
      </c>
      <c r="DQ42" s="143" t="n">
        <v>69019588.227</v>
      </c>
      <c r="DR42" s="144" t="n">
        <v>70.5047884901984</v>
      </c>
      <c r="DS42" s="140" t="n">
        <v>25656175.713</v>
      </c>
      <c r="DT42" s="144" t="n">
        <v>26.2082589679202</v>
      </c>
      <c r="DU42" s="140" t="n">
        <v>94675763.94</v>
      </c>
      <c r="DV42" s="153" t="n">
        <v>96.7130474581186</v>
      </c>
      <c r="DW42" s="154" t="n">
        <v>74120033.48</v>
      </c>
      <c r="DX42" s="139" t="n">
        <v>5100445.25300001</v>
      </c>
      <c r="DY42" s="152" t="n">
        <v>-20555730.46</v>
      </c>
      <c r="DZ42" s="149"/>
    </row>
    <row r="43" customFormat="false" ht="15" hidden="false" customHeight="false" outlineLevel="0" collapsed="false">
      <c r="A43" s="150" t="s">
        <v>40</v>
      </c>
      <c r="B43" s="147" t="n">
        <v>1921262.149</v>
      </c>
      <c r="C43" s="141" t="n">
        <v>0.341639783392211</v>
      </c>
      <c r="D43" s="132" t="n">
        <v>1859647.646</v>
      </c>
      <c r="E43" s="141" t="n">
        <v>96.7930194725342</v>
      </c>
      <c r="F43" s="132" t="n">
        <v>110</v>
      </c>
      <c r="G43" s="141" t="n">
        <v>0.00572540296269585</v>
      </c>
      <c r="H43" s="132" t="n">
        <v>1859757.646</v>
      </c>
      <c r="I43" s="151" t="n">
        <v>96.798744875497</v>
      </c>
      <c r="J43" s="147" t="n">
        <v>707000</v>
      </c>
      <c r="K43" s="141" t="n">
        <v>0.176542813192478</v>
      </c>
      <c r="L43" s="132" t="n">
        <v>584398.809</v>
      </c>
      <c r="M43" s="141" t="n">
        <v>82.6589545968883</v>
      </c>
      <c r="N43" s="132" t="n">
        <v>88027.3109999998</v>
      </c>
      <c r="O43" s="141" t="n">
        <v>12.4508219236209</v>
      </c>
      <c r="P43" s="132" t="n">
        <v>672426.12</v>
      </c>
      <c r="Q43" s="151" t="n">
        <v>95.1097765205092</v>
      </c>
      <c r="R43" s="147" t="n">
        <v>611887.176</v>
      </c>
      <c r="S43" s="141" t="n">
        <v>0.363077249167156</v>
      </c>
      <c r="T43" s="132" t="n">
        <v>598742.172</v>
      </c>
      <c r="U43" s="141" t="n">
        <v>97.8517274890559</v>
      </c>
      <c r="V43" s="132" t="n">
        <v>0</v>
      </c>
      <c r="W43" s="141" t="n">
        <v>0</v>
      </c>
      <c r="X43" s="132" t="n">
        <v>598742.172</v>
      </c>
      <c r="Y43" s="151" t="n">
        <v>97.8517274890559</v>
      </c>
      <c r="Z43" s="139" t="n">
        <v>3240149.325</v>
      </c>
      <c r="AA43" s="144" t="n">
        <v>0.286393582709029</v>
      </c>
      <c r="AB43" s="140" t="n">
        <v>3042788.627</v>
      </c>
      <c r="AC43" s="144" t="n">
        <v>93.9089011584366</v>
      </c>
      <c r="AD43" s="140" t="n">
        <v>88137.3109999998</v>
      </c>
      <c r="AE43" s="144" t="n">
        <v>2.72016200981724</v>
      </c>
      <c r="AF43" s="140" t="n">
        <v>3130925.938</v>
      </c>
      <c r="AG43" s="151" t="n">
        <v>96.6290631682538</v>
      </c>
      <c r="AH43" s="147"/>
      <c r="AI43" s="141" t="n">
        <v>0</v>
      </c>
      <c r="AJ43" s="132"/>
      <c r="AK43" s="141" t="n">
        <v>0</v>
      </c>
      <c r="AL43" s="132"/>
      <c r="AM43" s="144" t="n">
        <v>0</v>
      </c>
      <c r="AN43" s="132"/>
      <c r="AO43" s="151" t="n">
        <v>0</v>
      </c>
      <c r="AP43" s="147" t="n">
        <v>0</v>
      </c>
      <c r="AQ43" s="141" t="n">
        <v>0</v>
      </c>
      <c r="AR43" s="132" t="n">
        <v>0</v>
      </c>
      <c r="AS43" s="141" t="n">
        <v>0</v>
      </c>
      <c r="AT43" s="132" t="n">
        <v>0</v>
      </c>
      <c r="AU43" s="141" t="n">
        <v>0</v>
      </c>
      <c r="AV43" s="132" t="n">
        <v>0</v>
      </c>
      <c r="AW43" s="151" t="n">
        <v>0</v>
      </c>
      <c r="AX43" s="139"/>
      <c r="AY43" s="141" t="n">
        <v>0</v>
      </c>
      <c r="AZ43" s="140"/>
      <c r="BA43" s="141" t="n">
        <v>0</v>
      </c>
      <c r="BB43" s="140"/>
      <c r="BC43" s="144" t="n">
        <v>0</v>
      </c>
      <c r="BD43" s="140" t="n">
        <v>0</v>
      </c>
      <c r="BE43" s="141" t="n">
        <v>0</v>
      </c>
      <c r="BF43" s="139" t="n">
        <v>3240149.325</v>
      </c>
      <c r="BG43" s="144" t="n">
        <v>0.142004265698535</v>
      </c>
      <c r="BH43" s="140" t="n">
        <v>3042788.627</v>
      </c>
      <c r="BI43" s="144" t="n">
        <v>93.9089011584366</v>
      </c>
      <c r="BJ43" s="140" t="n">
        <v>88137.3109999998</v>
      </c>
      <c r="BK43" s="144" t="n">
        <v>2.72016200981724</v>
      </c>
      <c r="BL43" s="140" t="n">
        <v>3130925.938</v>
      </c>
      <c r="BM43" s="151" t="n">
        <v>96.6290631682538</v>
      </c>
      <c r="BN43" s="174"/>
      <c r="BO43" s="141" t="n">
        <v>0</v>
      </c>
      <c r="BP43" s="132"/>
      <c r="BQ43" s="141" t="n">
        <v>0</v>
      </c>
      <c r="BR43" s="132" t="n">
        <v>0</v>
      </c>
      <c r="BS43" s="144" t="n">
        <v>0</v>
      </c>
      <c r="BT43" s="132"/>
      <c r="BU43" s="151" t="n">
        <v>0</v>
      </c>
      <c r="BV43" s="147" t="n">
        <v>12248228.852</v>
      </c>
      <c r="BW43" s="141" t="n">
        <v>0.194603722978059</v>
      </c>
      <c r="BX43" s="132" t="n">
        <v>9100753.412</v>
      </c>
      <c r="BY43" s="141" t="n">
        <v>74.3026075195676</v>
      </c>
      <c r="BZ43" s="132" t="n">
        <v>2959358.913</v>
      </c>
      <c r="CA43" s="141" t="n">
        <v>24.161525300997</v>
      </c>
      <c r="CB43" s="132" t="n">
        <v>12060112.325</v>
      </c>
      <c r="CC43" s="151" t="n">
        <v>98.4641328205646</v>
      </c>
      <c r="CD43" s="147"/>
      <c r="CE43" s="141" t="n">
        <v>0</v>
      </c>
      <c r="CF43" s="132"/>
      <c r="CG43" s="141" t="n">
        <v>0</v>
      </c>
      <c r="CH43" s="132" t="n">
        <v>0</v>
      </c>
      <c r="CI43" s="144" t="n">
        <v>0</v>
      </c>
      <c r="CJ43" s="132"/>
      <c r="CK43" s="151" t="n">
        <v>0</v>
      </c>
      <c r="CL43" s="147" t="n">
        <v>0</v>
      </c>
      <c r="CM43" s="141" t="n">
        <v>0</v>
      </c>
      <c r="CN43" s="132" t="n">
        <v>0</v>
      </c>
      <c r="CO43" s="141" t="n">
        <v>0</v>
      </c>
      <c r="CP43" s="132" t="n">
        <v>0</v>
      </c>
      <c r="CQ43" s="141" t="n">
        <v>0</v>
      </c>
      <c r="CR43" s="132" t="n">
        <v>0</v>
      </c>
      <c r="CS43" s="151" t="n">
        <v>0</v>
      </c>
      <c r="CT43" s="147" t="n">
        <v>0</v>
      </c>
      <c r="CU43" s="141" t="n">
        <v>0</v>
      </c>
      <c r="CV43" s="132" t="n">
        <v>0</v>
      </c>
      <c r="CW43" s="141" t="n">
        <v>0</v>
      </c>
      <c r="CX43" s="132" t="n">
        <v>0</v>
      </c>
      <c r="CY43" s="141" t="n">
        <v>0</v>
      </c>
      <c r="CZ43" s="132" t="n">
        <v>0</v>
      </c>
      <c r="DA43" s="151" t="n">
        <v>0</v>
      </c>
      <c r="DB43" s="139" t="n">
        <v>12248228.852</v>
      </c>
      <c r="DC43" s="144" t="n">
        <v>0.118172866049208</v>
      </c>
      <c r="DD43" s="140" t="n">
        <v>9100753.412</v>
      </c>
      <c r="DE43" s="141" t="n">
        <v>74.3026075195676</v>
      </c>
      <c r="DF43" s="140" t="n">
        <v>2959358.913</v>
      </c>
      <c r="DG43" s="144" t="n">
        <v>24.161525300997</v>
      </c>
      <c r="DH43" s="140" t="n">
        <v>12060112.325</v>
      </c>
      <c r="DI43" s="151" t="n">
        <v>98.4641328205646</v>
      </c>
      <c r="DJ43" s="139"/>
      <c r="DK43" s="141" t="n">
        <v>0</v>
      </c>
      <c r="DL43" s="139" t="n">
        <v>15256626.953</v>
      </c>
      <c r="DM43" s="140" t="n">
        <v>15488378.177</v>
      </c>
      <c r="DN43" s="141" t="n">
        <v>0.109691633710009</v>
      </c>
      <c r="DO43" s="139" t="n">
        <v>0</v>
      </c>
      <c r="DP43" s="152" t="n">
        <v>15488378.177</v>
      </c>
      <c r="DQ43" s="143" t="n">
        <v>12143542.039</v>
      </c>
      <c r="DR43" s="144" t="n">
        <v>78.4042196040446</v>
      </c>
      <c r="DS43" s="140" t="n">
        <v>3047496.224</v>
      </c>
      <c r="DT43" s="144" t="n">
        <v>19.676018942548</v>
      </c>
      <c r="DU43" s="140" t="n">
        <v>15191038.263</v>
      </c>
      <c r="DV43" s="153" t="n">
        <v>98.0802385465927</v>
      </c>
      <c r="DW43" s="154" t="n">
        <v>12867539.711</v>
      </c>
      <c r="DX43" s="139" t="n">
        <v>723997.672</v>
      </c>
      <c r="DY43" s="152" t="n">
        <v>-2323498.552</v>
      </c>
      <c r="DZ43" s="149"/>
    </row>
    <row r="44" customFormat="false" ht="15" hidden="false" customHeight="false" outlineLevel="0" collapsed="false">
      <c r="A44" s="155" t="s">
        <v>41</v>
      </c>
      <c r="B44" s="147" t="n">
        <v>1858013.91</v>
      </c>
      <c r="C44" s="141" t="n">
        <v>0.330392950323051</v>
      </c>
      <c r="D44" s="132" t="n">
        <v>1580043.94</v>
      </c>
      <c r="E44" s="141" t="n">
        <v>85.0394031764811</v>
      </c>
      <c r="F44" s="132" t="n">
        <v>2500</v>
      </c>
      <c r="G44" s="141" t="n">
        <v>0.134552275768484</v>
      </c>
      <c r="H44" s="132" t="n">
        <v>1582543.94</v>
      </c>
      <c r="I44" s="151" t="n">
        <v>85.1739554522495</v>
      </c>
      <c r="J44" s="147" t="n">
        <v>315271.224</v>
      </c>
      <c r="K44" s="141" t="n">
        <v>0.0787254155637849</v>
      </c>
      <c r="L44" s="132" t="n">
        <v>244348.7283</v>
      </c>
      <c r="M44" s="141" t="n">
        <v>77.504291447798</v>
      </c>
      <c r="N44" s="132" t="n">
        <v>42337.2746999999</v>
      </c>
      <c r="O44" s="141" t="n">
        <v>13.4288420499804</v>
      </c>
      <c r="P44" s="132" t="n">
        <v>286686.003</v>
      </c>
      <c r="Q44" s="151" t="n">
        <v>90.9331334977784</v>
      </c>
      <c r="R44" s="147" t="n">
        <v>626342.66</v>
      </c>
      <c r="S44" s="141" t="n">
        <v>0.371654741181958</v>
      </c>
      <c r="T44" s="132" t="n">
        <v>504323.84</v>
      </c>
      <c r="U44" s="141" t="n">
        <v>80.5188393203171</v>
      </c>
      <c r="V44" s="132" t="n">
        <v>0</v>
      </c>
      <c r="W44" s="141" t="n">
        <v>0</v>
      </c>
      <c r="X44" s="132" t="n">
        <v>504323.84</v>
      </c>
      <c r="Y44" s="151" t="n">
        <v>80.5188393203171</v>
      </c>
      <c r="Z44" s="139" t="n">
        <v>2799627.794</v>
      </c>
      <c r="AA44" s="144" t="n">
        <v>0.24745632183956</v>
      </c>
      <c r="AB44" s="140" t="n">
        <v>2328716.5083</v>
      </c>
      <c r="AC44" s="144" t="n">
        <v>83.1795038358588</v>
      </c>
      <c r="AD44" s="140" t="n">
        <v>44837.2746999999</v>
      </c>
      <c r="AE44" s="144" t="n">
        <v>1.60154413369136</v>
      </c>
      <c r="AF44" s="140" t="n">
        <v>2373553.783</v>
      </c>
      <c r="AG44" s="151" t="n">
        <v>84.7810479695502</v>
      </c>
      <c r="AH44" s="147"/>
      <c r="AI44" s="141" t="n">
        <v>0</v>
      </c>
      <c r="AJ44" s="132"/>
      <c r="AK44" s="141" t="n">
        <v>0</v>
      </c>
      <c r="AL44" s="132"/>
      <c r="AM44" s="144" t="n">
        <v>0</v>
      </c>
      <c r="AN44" s="132"/>
      <c r="AO44" s="151" t="n">
        <v>0</v>
      </c>
      <c r="AP44" s="147" t="n">
        <v>0</v>
      </c>
      <c r="AQ44" s="141" t="n">
        <v>0</v>
      </c>
      <c r="AR44" s="132" t="n">
        <v>0</v>
      </c>
      <c r="AS44" s="141" t="n">
        <v>0</v>
      </c>
      <c r="AT44" s="132" t="n">
        <v>0</v>
      </c>
      <c r="AU44" s="141" t="n">
        <v>0</v>
      </c>
      <c r="AV44" s="132" t="n">
        <v>0</v>
      </c>
      <c r="AW44" s="151" t="n">
        <v>0</v>
      </c>
      <c r="AX44" s="139"/>
      <c r="AY44" s="141" t="n">
        <v>0</v>
      </c>
      <c r="AZ44" s="140"/>
      <c r="BA44" s="141" t="n">
        <v>0</v>
      </c>
      <c r="BB44" s="140"/>
      <c r="BC44" s="144" t="n">
        <v>0</v>
      </c>
      <c r="BD44" s="140" t="n">
        <v>0</v>
      </c>
      <c r="BE44" s="141" t="n">
        <v>0</v>
      </c>
      <c r="BF44" s="139" t="n">
        <v>2799627.794</v>
      </c>
      <c r="BG44" s="144" t="n">
        <v>0.12269776767655</v>
      </c>
      <c r="BH44" s="140" t="n">
        <v>2328716.5083</v>
      </c>
      <c r="BI44" s="144" t="n">
        <v>83.1795038358588</v>
      </c>
      <c r="BJ44" s="140" t="n">
        <v>44837.2746999999</v>
      </c>
      <c r="BK44" s="144" t="n">
        <v>1.60154413369136</v>
      </c>
      <c r="BL44" s="140" t="n">
        <v>2373553.783</v>
      </c>
      <c r="BM44" s="151" t="n">
        <v>84.7810479695502</v>
      </c>
      <c r="BN44" s="174"/>
      <c r="BO44" s="141" t="n">
        <v>0</v>
      </c>
      <c r="BP44" s="132"/>
      <c r="BQ44" s="141" t="n">
        <v>0</v>
      </c>
      <c r="BR44" s="132" t="n">
        <v>0</v>
      </c>
      <c r="BS44" s="144" t="n">
        <v>0</v>
      </c>
      <c r="BT44" s="132"/>
      <c r="BU44" s="151" t="n">
        <v>0</v>
      </c>
      <c r="BV44" s="147" t="n">
        <v>2212284.369</v>
      </c>
      <c r="BW44" s="141" t="n">
        <v>0.0351494717885899</v>
      </c>
      <c r="BX44" s="132" t="n">
        <v>1640563.722</v>
      </c>
      <c r="BY44" s="141" t="n">
        <v>74.1570001121316</v>
      </c>
      <c r="BZ44" s="132" t="n">
        <v>316968.678</v>
      </c>
      <c r="CA44" s="141" t="n">
        <v>14.327664311224</v>
      </c>
      <c r="CB44" s="132" t="n">
        <v>1957532.4</v>
      </c>
      <c r="CC44" s="151" t="n">
        <v>88.4846644233556</v>
      </c>
      <c r="CD44" s="147"/>
      <c r="CE44" s="141" t="n">
        <v>0</v>
      </c>
      <c r="CF44" s="132"/>
      <c r="CG44" s="141" t="n">
        <v>0</v>
      </c>
      <c r="CH44" s="132" t="n">
        <v>0</v>
      </c>
      <c r="CI44" s="144" t="n">
        <v>0</v>
      </c>
      <c r="CJ44" s="132"/>
      <c r="CK44" s="151" t="n">
        <v>0</v>
      </c>
      <c r="CL44" s="147" t="n">
        <v>0</v>
      </c>
      <c r="CM44" s="141" t="n">
        <v>0</v>
      </c>
      <c r="CN44" s="132" t="n">
        <v>0</v>
      </c>
      <c r="CO44" s="141" t="n">
        <v>0</v>
      </c>
      <c r="CP44" s="132" t="n">
        <v>0</v>
      </c>
      <c r="CQ44" s="141" t="n">
        <v>0</v>
      </c>
      <c r="CR44" s="132" t="n">
        <v>0</v>
      </c>
      <c r="CS44" s="151" t="n">
        <v>0</v>
      </c>
      <c r="CT44" s="147" t="n">
        <v>0</v>
      </c>
      <c r="CU44" s="141" t="n">
        <v>0</v>
      </c>
      <c r="CV44" s="132" t="n">
        <v>0</v>
      </c>
      <c r="CW44" s="141" t="n">
        <v>0</v>
      </c>
      <c r="CX44" s="132" t="n">
        <v>0</v>
      </c>
      <c r="CY44" s="141" t="n">
        <v>0</v>
      </c>
      <c r="CZ44" s="132" t="n">
        <v>0</v>
      </c>
      <c r="DA44" s="151" t="n">
        <v>0</v>
      </c>
      <c r="DB44" s="139" t="n">
        <v>2212284.369</v>
      </c>
      <c r="DC44" s="144" t="n">
        <v>0.0213444725404445</v>
      </c>
      <c r="DD44" s="140" t="n">
        <v>1640563.722</v>
      </c>
      <c r="DE44" s="141" t="n">
        <v>74.1570001121316</v>
      </c>
      <c r="DF44" s="140" t="n">
        <v>316968.678</v>
      </c>
      <c r="DG44" s="144" t="n">
        <v>14.327664311224</v>
      </c>
      <c r="DH44" s="140" t="n">
        <v>1957532.4</v>
      </c>
      <c r="DI44" s="151" t="n">
        <v>88.4846644233556</v>
      </c>
      <c r="DJ44" s="139"/>
      <c r="DK44" s="141" t="n">
        <v>0</v>
      </c>
      <c r="DL44" s="139" t="n">
        <v>4885153.794</v>
      </c>
      <c r="DM44" s="140" t="n">
        <v>5011912.163</v>
      </c>
      <c r="DN44" s="141" t="n">
        <v>0.0354953131236767</v>
      </c>
      <c r="DO44" s="139" t="n">
        <v>0</v>
      </c>
      <c r="DP44" s="152" t="n">
        <v>5011912.163</v>
      </c>
      <c r="DQ44" s="143" t="n">
        <v>3969280.2303</v>
      </c>
      <c r="DR44" s="144" t="n">
        <v>79.1969232741719</v>
      </c>
      <c r="DS44" s="140" t="n">
        <v>361805.9527</v>
      </c>
      <c r="DT44" s="144" t="n">
        <v>7.2189204625532</v>
      </c>
      <c r="DU44" s="140" t="n">
        <v>4331086.183</v>
      </c>
      <c r="DV44" s="153" t="n">
        <v>86.4158437367251</v>
      </c>
      <c r="DW44" s="154" t="n">
        <v>4458187.391</v>
      </c>
      <c r="DX44" s="139" t="n">
        <v>488907.1607</v>
      </c>
      <c r="DY44" s="152" t="n">
        <v>127101.208</v>
      </c>
      <c r="DZ44" s="149"/>
    </row>
    <row r="45" s="169" customFormat="true" ht="15.75" hidden="false" customHeight="false" outlineLevel="0" collapsed="false">
      <c r="A45" s="176" t="s">
        <v>42</v>
      </c>
      <c r="B45" s="162" t="n">
        <v>59491867.391</v>
      </c>
      <c r="C45" s="158" t="n">
        <v>10.5788732160462</v>
      </c>
      <c r="D45" s="159" t="n">
        <v>55633560.253</v>
      </c>
      <c r="E45" s="158" t="n">
        <v>93.5145637425668</v>
      </c>
      <c r="F45" s="159" t="n">
        <v>904257.971999999</v>
      </c>
      <c r="G45" s="158" t="n">
        <v>1.51996905065514</v>
      </c>
      <c r="H45" s="159" t="n">
        <v>56537818.225</v>
      </c>
      <c r="I45" s="161" t="n">
        <v>95.0345327932219</v>
      </c>
      <c r="J45" s="162" t="n">
        <v>36781263.696</v>
      </c>
      <c r="K45" s="158" t="n">
        <v>9.18453715087157</v>
      </c>
      <c r="L45" s="159" t="n">
        <v>25824368.8913</v>
      </c>
      <c r="M45" s="158" t="n">
        <v>70.2106624305799</v>
      </c>
      <c r="N45" s="159" t="n">
        <v>7653126.6297</v>
      </c>
      <c r="O45" s="158" t="n">
        <v>20.8071334714155</v>
      </c>
      <c r="P45" s="159" t="n">
        <v>33477495.521</v>
      </c>
      <c r="Q45" s="161" t="n">
        <v>91.0177959019954</v>
      </c>
      <c r="R45" s="162" t="n">
        <v>19277201.88</v>
      </c>
      <c r="S45" s="158" t="n">
        <v>11.4385685870794</v>
      </c>
      <c r="T45" s="159" t="n">
        <v>16442737.122</v>
      </c>
      <c r="U45" s="158" t="n">
        <v>85.2962853444994</v>
      </c>
      <c r="V45" s="159" t="n">
        <v>1148891.353</v>
      </c>
      <c r="W45" s="158" t="n">
        <v>5.95984500318984</v>
      </c>
      <c r="X45" s="159" t="n">
        <v>17591628.475</v>
      </c>
      <c r="Y45" s="161" t="n">
        <v>91.2561303476892</v>
      </c>
      <c r="Z45" s="162" t="n">
        <v>115550332.967</v>
      </c>
      <c r="AA45" s="160" t="n">
        <v>10.2133792372795</v>
      </c>
      <c r="AB45" s="159" t="n">
        <v>97900666.2663</v>
      </c>
      <c r="AC45" s="160" t="n">
        <v>84.7255596349164</v>
      </c>
      <c r="AD45" s="159" t="n">
        <v>9706275.9547</v>
      </c>
      <c r="AE45" s="160" t="n">
        <v>8.40004152776609</v>
      </c>
      <c r="AF45" s="159" t="n">
        <v>107606942.221</v>
      </c>
      <c r="AG45" s="161" t="n">
        <v>93.1256011626824</v>
      </c>
      <c r="AH45" s="162" t="n">
        <v>1075000</v>
      </c>
      <c r="AI45" s="158" t="n">
        <v>0.146161492404586</v>
      </c>
      <c r="AJ45" s="159" t="n">
        <v>1075000</v>
      </c>
      <c r="AK45" s="158" t="n">
        <v>100</v>
      </c>
      <c r="AL45" s="159" t="n">
        <v>0</v>
      </c>
      <c r="AM45" s="160" t="n">
        <v>0</v>
      </c>
      <c r="AN45" s="159" t="n">
        <v>1075000</v>
      </c>
      <c r="AO45" s="161" t="n">
        <v>100</v>
      </c>
      <c r="AP45" s="162" t="n">
        <v>354840.172</v>
      </c>
      <c r="AQ45" s="158" t="n">
        <v>0.492968053112885</v>
      </c>
      <c r="AR45" s="159" t="n">
        <v>171959.515</v>
      </c>
      <c r="AS45" s="158" t="n">
        <v>48.4611181509629</v>
      </c>
      <c r="AT45" s="159" t="n">
        <v>-0.00199999999995271</v>
      </c>
      <c r="AU45" s="158" t="n">
        <v>-5.63634040835914E-007</v>
      </c>
      <c r="AV45" s="159" t="n">
        <v>171959.513</v>
      </c>
      <c r="AW45" s="161" t="n">
        <v>48.4611175873289</v>
      </c>
      <c r="AX45" s="162" t="n">
        <v>0</v>
      </c>
      <c r="AY45" s="158" t="n">
        <v>0</v>
      </c>
      <c r="AZ45" s="159" t="n">
        <v>0</v>
      </c>
      <c r="BA45" s="158" t="n">
        <v>0</v>
      </c>
      <c r="BB45" s="159" t="n">
        <v>0</v>
      </c>
      <c r="BC45" s="160" t="n">
        <v>0</v>
      </c>
      <c r="BD45" s="159" t="n">
        <v>0</v>
      </c>
      <c r="BE45" s="158" t="n">
        <v>0</v>
      </c>
      <c r="BF45" s="162" t="n">
        <v>116980173.139</v>
      </c>
      <c r="BG45" s="160" t="n">
        <v>5.12682655077669</v>
      </c>
      <c r="BH45" s="159" t="n">
        <v>99147625.7813</v>
      </c>
      <c r="BI45" s="160" t="n">
        <v>84.7559232652949</v>
      </c>
      <c r="BJ45" s="159" t="n">
        <v>9706275.9527</v>
      </c>
      <c r="BK45" s="160" t="n">
        <v>8.29736842769642</v>
      </c>
      <c r="BL45" s="159" t="n">
        <v>108853901.734</v>
      </c>
      <c r="BM45" s="161" t="n">
        <v>93.0532916929914</v>
      </c>
      <c r="BN45" s="157" t="n">
        <v>13161920.485</v>
      </c>
      <c r="BO45" s="158" t="n">
        <v>0.908242616524181</v>
      </c>
      <c r="BP45" s="159" t="n">
        <v>12528665.131</v>
      </c>
      <c r="BQ45" s="158" t="n">
        <v>95.1887313502487</v>
      </c>
      <c r="BR45" s="159" t="n">
        <v>0</v>
      </c>
      <c r="BS45" s="160" t="n">
        <v>0</v>
      </c>
      <c r="BT45" s="159" t="n">
        <v>12528665.131</v>
      </c>
      <c r="BU45" s="161" t="n">
        <v>95.1887313502487</v>
      </c>
      <c r="BV45" s="162" t="n">
        <v>2190242337.913</v>
      </c>
      <c r="BW45" s="158" t="n">
        <v>34.799261046828</v>
      </c>
      <c r="BX45" s="159" t="n">
        <v>1097553173.807</v>
      </c>
      <c r="BY45" s="158" t="n">
        <v>50.111038162691</v>
      </c>
      <c r="BZ45" s="159" t="n">
        <v>935776770.286</v>
      </c>
      <c r="CA45" s="158" t="n">
        <v>42.7248051089025</v>
      </c>
      <c r="CB45" s="159" t="n">
        <v>2033329944.093</v>
      </c>
      <c r="CC45" s="161" t="n">
        <v>92.8358432715936</v>
      </c>
      <c r="CD45" s="162" t="n">
        <v>3122875.591</v>
      </c>
      <c r="CE45" s="158" t="n">
        <v>0.114649285341465</v>
      </c>
      <c r="CF45" s="159" t="n">
        <v>2714225.993</v>
      </c>
      <c r="CG45" s="158" t="n">
        <v>86.9143170743749</v>
      </c>
      <c r="CH45" s="159" t="n">
        <v>4.65661287307739E-010</v>
      </c>
      <c r="CI45" s="160" t="n">
        <v>1.49112980565014E-014</v>
      </c>
      <c r="CJ45" s="159" t="n">
        <v>2714225.993</v>
      </c>
      <c r="CK45" s="161" t="n">
        <v>86.9143170743749</v>
      </c>
      <c r="CL45" s="162" t="n">
        <v>79413888.738</v>
      </c>
      <c r="CM45" s="158" t="n">
        <v>12.9734681413419</v>
      </c>
      <c r="CN45" s="159" t="n">
        <v>44675284.292</v>
      </c>
      <c r="CO45" s="158" t="n">
        <v>56.256260714535</v>
      </c>
      <c r="CP45" s="159" t="n">
        <v>0</v>
      </c>
      <c r="CQ45" s="158" t="n">
        <v>0</v>
      </c>
      <c r="CR45" s="159" t="n">
        <v>44675284.292</v>
      </c>
      <c r="CS45" s="161" t="n">
        <v>56.256260714535</v>
      </c>
      <c r="CT45" s="162" t="n">
        <v>461581724.506</v>
      </c>
      <c r="CU45" s="158" t="n">
        <v>62.8206335726291</v>
      </c>
      <c r="CV45" s="159" t="n">
        <v>338243169.48</v>
      </c>
      <c r="CW45" s="158" t="n">
        <v>73.2791511280042</v>
      </c>
      <c r="CX45" s="159" t="n">
        <v>65925758.805</v>
      </c>
      <c r="CY45" s="158" t="n">
        <v>14.2825756101059</v>
      </c>
      <c r="CZ45" s="159" t="n">
        <v>404168928.285</v>
      </c>
      <c r="DA45" s="161" t="n">
        <v>87.5617267381101</v>
      </c>
      <c r="DB45" s="162" t="n">
        <v>2734360826.748</v>
      </c>
      <c r="DC45" s="160" t="n">
        <v>26.3815494969896</v>
      </c>
      <c r="DD45" s="159" t="n">
        <v>1483185853.572</v>
      </c>
      <c r="DE45" s="160" t="n">
        <v>54.2425066605407</v>
      </c>
      <c r="DF45" s="159" t="n">
        <v>1001702529.091</v>
      </c>
      <c r="DG45" s="160" t="n">
        <v>36.6338823790982</v>
      </c>
      <c r="DH45" s="159" t="n">
        <v>2484888382.663</v>
      </c>
      <c r="DI45" s="161" t="n">
        <v>90.8763890396389</v>
      </c>
      <c r="DJ45" s="162" t="n">
        <v>0</v>
      </c>
      <c r="DK45" s="158" t="n">
        <v>0</v>
      </c>
      <c r="DL45" s="162" t="n">
        <v>2399425117.023</v>
      </c>
      <c r="DM45" s="159" t="n">
        <v>2864502920.372</v>
      </c>
      <c r="DN45" s="158" t="n">
        <v>20.2869533215103</v>
      </c>
      <c r="DO45" s="162" t="n">
        <v>0</v>
      </c>
      <c r="DP45" s="166" t="n">
        <v>2864502920.372</v>
      </c>
      <c r="DQ45" s="157" t="n">
        <v>1594862144.4843</v>
      </c>
      <c r="DR45" s="160" t="n">
        <v>55.676750515485</v>
      </c>
      <c r="DS45" s="159" t="n">
        <v>1011408805.0437</v>
      </c>
      <c r="DT45" s="160" t="n">
        <v>35.3083530776206</v>
      </c>
      <c r="DU45" s="159" t="n">
        <v>2606270949.528</v>
      </c>
      <c r="DV45" s="167" t="n">
        <v>90.9851035931057</v>
      </c>
      <c r="DW45" s="162" t="n">
        <v>2178922935.981</v>
      </c>
      <c r="DX45" s="162" t="n">
        <v>584060791.496699</v>
      </c>
      <c r="DY45" s="166" t="n">
        <v>-427348013.547001</v>
      </c>
      <c r="DZ45" s="55"/>
      <c r="EA45" s="168"/>
    </row>
    <row r="46" customFormat="false" ht="15" hidden="false" customHeight="false" outlineLevel="0" collapsed="false">
      <c r="A46" s="170" t="s">
        <v>43</v>
      </c>
      <c r="B46" s="147" t="n">
        <v>37759641.064</v>
      </c>
      <c r="C46" s="171" t="n">
        <v>6.71443800669629</v>
      </c>
      <c r="D46" s="132" t="n">
        <v>35859226.205</v>
      </c>
      <c r="E46" s="171" t="n">
        <v>94.9670738241952</v>
      </c>
      <c r="F46" s="132" t="n">
        <v>117030.371999994</v>
      </c>
      <c r="G46" s="141" t="n">
        <v>0.309935075393422</v>
      </c>
      <c r="H46" s="132" t="n">
        <v>35976256.577</v>
      </c>
      <c r="I46" s="172" t="n">
        <v>95.2770088995886</v>
      </c>
      <c r="J46" s="147" t="n">
        <v>6127712.145</v>
      </c>
      <c r="K46" s="171" t="n">
        <v>1.53013230624047</v>
      </c>
      <c r="L46" s="132" t="n">
        <v>4609221.459</v>
      </c>
      <c r="M46" s="171" t="n">
        <v>75.2192882095639</v>
      </c>
      <c r="N46" s="132" t="n">
        <v>1330033.052</v>
      </c>
      <c r="O46" s="141" t="n">
        <v>21.7052142876075</v>
      </c>
      <c r="P46" s="132" t="n">
        <v>5939254.511</v>
      </c>
      <c r="Q46" s="172" t="n">
        <v>96.9245024971714</v>
      </c>
      <c r="R46" s="147" t="n">
        <v>12742953.697</v>
      </c>
      <c r="S46" s="171" t="n">
        <v>7.56132299555041</v>
      </c>
      <c r="T46" s="132" t="n">
        <v>12225122.72</v>
      </c>
      <c r="U46" s="171" t="n">
        <v>95.9363347830267</v>
      </c>
      <c r="V46" s="132" t="n">
        <v>0</v>
      </c>
      <c r="W46" s="141" t="n">
        <v>0</v>
      </c>
      <c r="X46" s="132" t="n">
        <v>12225122.72</v>
      </c>
      <c r="Y46" s="172" t="n">
        <v>95.9363347830267</v>
      </c>
      <c r="Z46" s="147" t="n">
        <v>56630306.906</v>
      </c>
      <c r="AA46" s="173" t="n">
        <v>5.00549661695644</v>
      </c>
      <c r="AB46" s="132" t="n">
        <v>52693570.384</v>
      </c>
      <c r="AC46" s="173" t="n">
        <v>93.0483574307048</v>
      </c>
      <c r="AD46" s="132" t="n">
        <v>1447063.424</v>
      </c>
      <c r="AE46" s="173" t="n">
        <v>2.55528091416131</v>
      </c>
      <c r="AF46" s="132" t="n">
        <v>54140633.808</v>
      </c>
      <c r="AG46" s="172" t="n">
        <v>95.6036383448661</v>
      </c>
      <c r="AH46" s="147"/>
      <c r="AI46" s="171" t="n">
        <v>0</v>
      </c>
      <c r="AJ46" s="132"/>
      <c r="AK46" s="171" t="n">
        <v>0</v>
      </c>
      <c r="AL46" s="132"/>
      <c r="AM46" s="173" t="n">
        <v>0</v>
      </c>
      <c r="AN46" s="132"/>
      <c r="AO46" s="172" t="n">
        <v>0</v>
      </c>
      <c r="AP46" s="147" t="n">
        <v>811</v>
      </c>
      <c r="AQ46" s="171" t="n">
        <v>0.0011266962498106</v>
      </c>
      <c r="AR46" s="132" t="n">
        <v>811</v>
      </c>
      <c r="AS46" s="171" t="n">
        <v>100</v>
      </c>
      <c r="AT46" s="132" t="n">
        <v>0</v>
      </c>
      <c r="AU46" s="141" t="n">
        <v>0</v>
      </c>
      <c r="AV46" s="132" t="n">
        <v>811</v>
      </c>
      <c r="AW46" s="172" t="n">
        <v>100</v>
      </c>
      <c r="AX46" s="147"/>
      <c r="AY46" s="171" t="n">
        <v>0</v>
      </c>
      <c r="AZ46" s="132"/>
      <c r="BA46" s="171" t="n">
        <v>0</v>
      </c>
      <c r="BB46" s="132"/>
      <c r="BC46" s="173" t="n">
        <v>0</v>
      </c>
      <c r="BD46" s="132" t="n">
        <v>0</v>
      </c>
      <c r="BE46" s="171" t="n">
        <v>0</v>
      </c>
      <c r="BF46" s="139" t="n">
        <v>56631117.906</v>
      </c>
      <c r="BG46" s="144" t="n">
        <v>2.48194126483003</v>
      </c>
      <c r="BH46" s="140" t="n">
        <v>52694381.384</v>
      </c>
      <c r="BI46" s="144" t="n">
        <v>93.0484569834301</v>
      </c>
      <c r="BJ46" s="140" t="n">
        <v>1447063.424</v>
      </c>
      <c r="BK46" s="173" t="n">
        <v>2.55524432062585</v>
      </c>
      <c r="BL46" s="132" t="n">
        <v>54141444.808</v>
      </c>
      <c r="BM46" s="172" t="n">
        <v>95.603701304056</v>
      </c>
      <c r="BN46" s="147"/>
      <c r="BO46" s="171" t="n">
        <v>0</v>
      </c>
      <c r="BP46" s="132"/>
      <c r="BQ46" s="171" t="n">
        <v>0</v>
      </c>
      <c r="BR46" s="132"/>
      <c r="BS46" s="173" t="n">
        <v>0</v>
      </c>
      <c r="BT46" s="132"/>
      <c r="BU46" s="172" t="n">
        <v>0</v>
      </c>
      <c r="BV46" s="147" t="n">
        <v>6682200</v>
      </c>
      <c r="BW46" s="171" t="n">
        <v>0.106168901103742</v>
      </c>
      <c r="BX46" s="132" t="n">
        <v>2820901.521</v>
      </c>
      <c r="BY46" s="171" t="n">
        <v>42.2151614887313</v>
      </c>
      <c r="BZ46" s="132" t="n">
        <v>2529121.497</v>
      </c>
      <c r="CA46" s="141" t="n">
        <v>37.8486351351351</v>
      </c>
      <c r="CB46" s="132" t="n">
        <v>5350023.018</v>
      </c>
      <c r="CC46" s="172" t="n">
        <v>80.0637966238664</v>
      </c>
      <c r="CD46" s="147"/>
      <c r="CE46" s="171" t="n">
        <v>0</v>
      </c>
      <c r="CF46" s="132"/>
      <c r="CG46" s="171" t="n">
        <v>0</v>
      </c>
      <c r="CH46" s="132" t="n">
        <v>0</v>
      </c>
      <c r="CI46" s="144" t="n">
        <v>0</v>
      </c>
      <c r="CJ46" s="132"/>
      <c r="CK46" s="172" t="n">
        <v>0</v>
      </c>
      <c r="CL46" s="147" t="n">
        <v>0</v>
      </c>
      <c r="CM46" s="171" t="n">
        <v>0</v>
      </c>
      <c r="CN46" s="132" t="n">
        <v>0</v>
      </c>
      <c r="CO46" s="171" t="n">
        <v>0</v>
      </c>
      <c r="CP46" s="132" t="n">
        <v>0</v>
      </c>
      <c r="CQ46" s="141" t="n">
        <v>0</v>
      </c>
      <c r="CR46" s="132" t="n">
        <v>0</v>
      </c>
      <c r="CS46" s="172" t="n">
        <v>0</v>
      </c>
      <c r="CT46" s="147" t="n">
        <v>0</v>
      </c>
      <c r="CU46" s="171" t="n">
        <v>0</v>
      </c>
      <c r="CV46" s="132" t="n">
        <v>0</v>
      </c>
      <c r="CW46" s="171" t="n">
        <v>0</v>
      </c>
      <c r="CX46" s="132" t="n">
        <v>0</v>
      </c>
      <c r="CY46" s="141" t="n">
        <v>0</v>
      </c>
      <c r="CZ46" s="132" t="n">
        <v>0</v>
      </c>
      <c r="DA46" s="172" t="n">
        <v>0</v>
      </c>
      <c r="DB46" s="147" t="n">
        <v>6682200</v>
      </c>
      <c r="DC46" s="173" t="n">
        <v>0.0644709316796508</v>
      </c>
      <c r="DD46" s="132" t="n">
        <v>2820901.521</v>
      </c>
      <c r="DE46" s="171" t="n">
        <v>42.2151614887313</v>
      </c>
      <c r="DF46" s="132" t="n">
        <v>2529121.497</v>
      </c>
      <c r="DG46" s="173" t="n">
        <v>37.8486351351351</v>
      </c>
      <c r="DH46" s="132" t="n">
        <v>5350023.018</v>
      </c>
      <c r="DI46" s="172" t="n">
        <v>80.0637966238664</v>
      </c>
      <c r="DJ46" s="147"/>
      <c r="DK46" s="171" t="n">
        <v>0</v>
      </c>
      <c r="DL46" s="147" t="n">
        <v>62296697.599</v>
      </c>
      <c r="DM46" s="132" t="n">
        <v>63313317.906</v>
      </c>
      <c r="DN46" s="171" t="n">
        <v>0.448396933322784</v>
      </c>
      <c r="DO46" s="147" t="n">
        <v>0</v>
      </c>
      <c r="DP46" s="148" t="n">
        <v>63313317.906</v>
      </c>
      <c r="DQ46" s="174" t="n">
        <v>55515282.905</v>
      </c>
      <c r="DR46" s="173" t="n">
        <v>87.6834207100351</v>
      </c>
      <c r="DS46" s="132" t="n">
        <v>3976184.921</v>
      </c>
      <c r="DT46" s="173" t="n">
        <v>6.28017145919182</v>
      </c>
      <c r="DU46" s="132" t="n">
        <v>59491467.826</v>
      </c>
      <c r="DV46" s="175" t="n">
        <v>93.963592169227</v>
      </c>
      <c r="DW46" s="146" t="n">
        <v>59829469.408</v>
      </c>
      <c r="DX46" s="147" t="n">
        <v>4314186.503</v>
      </c>
      <c r="DY46" s="148" t="n">
        <v>338001.582000002</v>
      </c>
      <c r="DZ46" s="55"/>
      <c r="EA46" s="168"/>
    </row>
    <row r="47" s="169" customFormat="true" ht="15.75" hidden="false" customHeight="false" outlineLevel="0" collapsed="false">
      <c r="A47" s="176" t="s">
        <v>44</v>
      </c>
      <c r="B47" s="162" t="n">
        <v>37759641.064</v>
      </c>
      <c r="C47" s="158" t="n">
        <v>6.71443800669629</v>
      </c>
      <c r="D47" s="159" t="n">
        <v>35859226.205</v>
      </c>
      <c r="E47" s="158" t="n">
        <v>94.9670738241952</v>
      </c>
      <c r="F47" s="159" t="n">
        <v>117030.371999994</v>
      </c>
      <c r="G47" s="158" t="n">
        <v>0.309935075393422</v>
      </c>
      <c r="H47" s="159" t="n">
        <v>35976256.577</v>
      </c>
      <c r="I47" s="161" t="n">
        <v>95.2770088995886</v>
      </c>
      <c r="J47" s="162" t="n">
        <v>6127712.145</v>
      </c>
      <c r="K47" s="158" t="n">
        <v>1.53013230624047</v>
      </c>
      <c r="L47" s="159" t="n">
        <v>4609221.459</v>
      </c>
      <c r="M47" s="158" t="n">
        <v>75.2192882095639</v>
      </c>
      <c r="N47" s="159" t="n">
        <v>1330033.052</v>
      </c>
      <c r="O47" s="158" t="n">
        <v>21.7052142876075</v>
      </c>
      <c r="P47" s="159" t="n">
        <v>5939254.511</v>
      </c>
      <c r="Q47" s="161" t="n">
        <v>96.9245024971714</v>
      </c>
      <c r="R47" s="162" t="n">
        <v>12742953.697</v>
      </c>
      <c r="S47" s="158" t="n">
        <v>7.56132299555041</v>
      </c>
      <c r="T47" s="159" t="n">
        <v>12225122.72</v>
      </c>
      <c r="U47" s="158" t="n">
        <v>95.9363347830267</v>
      </c>
      <c r="V47" s="159" t="n">
        <v>0</v>
      </c>
      <c r="W47" s="158" t="n">
        <v>0</v>
      </c>
      <c r="X47" s="159" t="n">
        <v>12225122.72</v>
      </c>
      <c r="Y47" s="161" t="n">
        <v>95.9363347830267</v>
      </c>
      <c r="Z47" s="162" t="n">
        <v>56630306.906</v>
      </c>
      <c r="AA47" s="160" t="n">
        <v>5.00549661695644</v>
      </c>
      <c r="AB47" s="159" t="n">
        <v>52693570.384</v>
      </c>
      <c r="AC47" s="160" t="n">
        <v>93.0483574307048</v>
      </c>
      <c r="AD47" s="159" t="n">
        <v>1447063.424</v>
      </c>
      <c r="AE47" s="160" t="n">
        <v>2.55528091416131</v>
      </c>
      <c r="AF47" s="159" t="n">
        <v>54140633.808</v>
      </c>
      <c r="AG47" s="161" t="n">
        <v>95.6036383448661</v>
      </c>
      <c r="AH47" s="162" t="n">
        <v>0</v>
      </c>
      <c r="AI47" s="158" t="n">
        <v>0</v>
      </c>
      <c r="AJ47" s="159" t="n">
        <v>0</v>
      </c>
      <c r="AK47" s="158" t="n">
        <v>0</v>
      </c>
      <c r="AL47" s="159" t="n">
        <v>0</v>
      </c>
      <c r="AM47" s="160" t="n">
        <v>0</v>
      </c>
      <c r="AN47" s="159" t="n">
        <v>0</v>
      </c>
      <c r="AO47" s="161" t="n">
        <v>0</v>
      </c>
      <c r="AP47" s="162" t="n">
        <v>811</v>
      </c>
      <c r="AQ47" s="158" t="n">
        <v>0.0011266962498106</v>
      </c>
      <c r="AR47" s="159" t="n">
        <v>811</v>
      </c>
      <c r="AS47" s="158" t="n">
        <v>100</v>
      </c>
      <c r="AT47" s="159" t="n">
        <v>0</v>
      </c>
      <c r="AU47" s="158" t="n">
        <v>0</v>
      </c>
      <c r="AV47" s="159" t="n">
        <v>811</v>
      </c>
      <c r="AW47" s="161" t="n">
        <v>100</v>
      </c>
      <c r="AX47" s="162" t="n">
        <v>0</v>
      </c>
      <c r="AY47" s="158" t="n">
        <v>0</v>
      </c>
      <c r="AZ47" s="159" t="n">
        <v>0</v>
      </c>
      <c r="BA47" s="158" t="n">
        <v>0</v>
      </c>
      <c r="BB47" s="159" t="n">
        <v>0</v>
      </c>
      <c r="BC47" s="160" t="n">
        <v>0</v>
      </c>
      <c r="BD47" s="159" t="n">
        <v>0</v>
      </c>
      <c r="BE47" s="158" t="n">
        <v>0</v>
      </c>
      <c r="BF47" s="162" t="n">
        <v>56631117.906</v>
      </c>
      <c r="BG47" s="160" t="n">
        <v>2.48194126483003</v>
      </c>
      <c r="BH47" s="159" t="n">
        <v>52694381.384</v>
      </c>
      <c r="BI47" s="160" t="n">
        <v>93.0484569834301</v>
      </c>
      <c r="BJ47" s="159" t="n">
        <v>1447063.424</v>
      </c>
      <c r="BK47" s="160" t="n">
        <v>2.55524432062585</v>
      </c>
      <c r="BL47" s="159" t="n">
        <v>54141444.808</v>
      </c>
      <c r="BM47" s="161" t="n">
        <v>95.603701304056</v>
      </c>
      <c r="BN47" s="162" t="n">
        <v>0</v>
      </c>
      <c r="BO47" s="158" t="n">
        <v>0</v>
      </c>
      <c r="BP47" s="159" t="n">
        <v>0</v>
      </c>
      <c r="BQ47" s="158" t="n">
        <v>0</v>
      </c>
      <c r="BR47" s="159" t="n">
        <v>0</v>
      </c>
      <c r="BS47" s="160" t="n">
        <v>0</v>
      </c>
      <c r="BT47" s="159" t="n">
        <v>0</v>
      </c>
      <c r="BU47" s="161" t="n">
        <v>0</v>
      </c>
      <c r="BV47" s="162" t="n">
        <v>6682200</v>
      </c>
      <c r="BW47" s="158" t="n">
        <v>0.106168901103742</v>
      </c>
      <c r="BX47" s="159" t="n">
        <v>2820901.521</v>
      </c>
      <c r="BY47" s="158" t="n">
        <v>42.2151614887313</v>
      </c>
      <c r="BZ47" s="159" t="n">
        <v>2529121.497</v>
      </c>
      <c r="CA47" s="158" t="n">
        <v>37.8486351351351</v>
      </c>
      <c r="CB47" s="159" t="n">
        <v>5350023.018</v>
      </c>
      <c r="CC47" s="161" t="n">
        <v>80.0637966238664</v>
      </c>
      <c r="CD47" s="162" t="n">
        <v>0</v>
      </c>
      <c r="CE47" s="158" t="n">
        <v>0</v>
      </c>
      <c r="CF47" s="159" t="n">
        <v>0</v>
      </c>
      <c r="CG47" s="158" t="n">
        <v>0</v>
      </c>
      <c r="CH47" s="159" t="n">
        <v>0</v>
      </c>
      <c r="CI47" s="160" t="n">
        <v>0</v>
      </c>
      <c r="CJ47" s="159" t="n">
        <v>0</v>
      </c>
      <c r="CK47" s="161" t="n">
        <v>0</v>
      </c>
      <c r="CL47" s="162" t="n">
        <v>0</v>
      </c>
      <c r="CM47" s="158" t="n">
        <v>0</v>
      </c>
      <c r="CN47" s="159" t="n">
        <v>0</v>
      </c>
      <c r="CO47" s="158" t="n">
        <v>0</v>
      </c>
      <c r="CP47" s="159" t="n">
        <v>0</v>
      </c>
      <c r="CQ47" s="158" t="n">
        <v>0</v>
      </c>
      <c r="CR47" s="159" t="n">
        <v>0</v>
      </c>
      <c r="CS47" s="161" t="n">
        <v>0</v>
      </c>
      <c r="CT47" s="162" t="n">
        <v>0</v>
      </c>
      <c r="CU47" s="158" t="n">
        <v>0</v>
      </c>
      <c r="CV47" s="159" t="n">
        <v>0</v>
      </c>
      <c r="CW47" s="158" t="n">
        <v>0</v>
      </c>
      <c r="CX47" s="159" t="n">
        <v>0</v>
      </c>
      <c r="CY47" s="158" t="n">
        <v>0</v>
      </c>
      <c r="CZ47" s="159" t="n">
        <v>0</v>
      </c>
      <c r="DA47" s="161" t="n">
        <v>0</v>
      </c>
      <c r="DB47" s="162" t="n">
        <v>6682200</v>
      </c>
      <c r="DC47" s="160" t="n">
        <v>0.0644709316796508</v>
      </c>
      <c r="DD47" s="159" t="n">
        <v>2820901.521</v>
      </c>
      <c r="DE47" s="160" t="n">
        <v>42.2151614887313</v>
      </c>
      <c r="DF47" s="159" t="n">
        <v>2529121.497</v>
      </c>
      <c r="DG47" s="160" t="n">
        <v>37.8486351351351</v>
      </c>
      <c r="DH47" s="159" t="n">
        <v>5350023.018</v>
      </c>
      <c r="DI47" s="161" t="n">
        <v>80.0637966238664</v>
      </c>
      <c r="DJ47" s="162" t="n">
        <v>0</v>
      </c>
      <c r="DK47" s="158" t="n">
        <v>0</v>
      </c>
      <c r="DL47" s="162" t="n">
        <v>62296697.599</v>
      </c>
      <c r="DM47" s="159" t="n">
        <v>63313317.906</v>
      </c>
      <c r="DN47" s="158" t="n">
        <v>0.448396933322784</v>
      </c>
      <c r="DO47" s="162" t="n">
        <v>0</v>
      </c>
      <c r="DP47" s="166" t="n">
        <v>63313317.906</v>
      </c>
      <c r="DQ47" s="157" t="n">
        <v>55515282.905</v>
      </c>
      <c r="DR47" s="160" t="n">
        <v>87.6834207100351</v>
      </c>
      <c r="DS47" s="159" t="n">
        <v>3976184.921</v>
      </c>
      <c r="DT47" s="160" t="n">
        <v>6.28017145919182</v>
      </c>
      <c r="DU47" s="159" t="n">
        <v>59491467.826</v>
      </c>
      <c r="DV47" s="167" t="n">
        <v>93.963592169227</v>
      </c>
      <c r="DW47" s="162" t="n">
        <v>59829469.408</v>
      </c>
      <c r="DX47" s="162" t="n">
        <v>4314186.503</v>
      </c>
      <c r="DY47" s="166" t="n">
        <v>338001.582000002</v>
      </c>
      <c r="DZ47" s="55"/>
      <c r="EA47" s="168"/>
    </row>
    <row r="48" customFormat="false" ht="15" hidden="false" customHeight="false" outlineLevel="0" collapsed="false">
      <c r="A48" s="170" t="s">
        <v>45</v>
      </c>
      <c r="B48" s="147" t="n">
        <v>12920764.145</v>
      </c>
      <c r="C48" s="171" t="n">
        <v>2.29757665608372</v>
      </c>
      <c r="D48" s="132" t="n">
        <v>12264655.618</v>
      </c>
      <c r="E48" s="171" t="n">
        <v>94.9220609583381</v>
      </c>
      <c r="F48" s="132" t="n">
        <v>66987.5779999998</v>
      </c>
      <c r="G48" s="171" t="n">
        <v>0.518449042550801</v>
      </c>
      <c r="H48" s="132" t="n">
        <v>12331643.196</v>
      </c>
      <c r="I48" s="172" t="n">
        <v>95.4405100008889</v>
      </c>
      <c r="J48" s="147" t="n">
        <v>8729289.538</v>
      </c>
      <c r="K48" s="171" t="n">
        <v>2.17976426055189</v>
      </c>
      <c r="L48" s="132" t="n">
        <v>5965280.007</v>
      </c>
      <c r="M48" s="171" t="n">
        <v>68.3363746961557</v>
      </c>
      <c r="N48" s="132" t="n">
        <v>1639917.736</v>
      </c>
      <c r="O48" s="171" t="n">
        <v>18.7863826587625</v>
      </c>
      <c r="P48" s="132" t="n">
        <v>7605197.743</v>
      </c>
      <c r="Q48" s="172" t="n">
        <v>87.1227573549183</v>
      </c>
      <c r="R48" s="147" t="n">
        <v>3662603.587</v>
      </c>
      <c r="S48" s="171" t="n">
        <v>2.17328959866568</v>
      </c>
      <c r="T48" s="132" t="n">
        <v>3479075.44</v>
      </c>
      <c r="U48" s="171" t="n">
        <v>94.9891342963947</v>
      </c>
      <c r="V48" s="132" t="n">
        <v>128468.060999999</v>
      </c>
      <c r="W48" s="171" t="n">
        <v>3.50756116375744</v>
      </c>
      <c r="X48" s="132" t="n">
        <v>3607543.501</v>
      </c>
      <c r="Y48" s="172" t="n">
        <v>98.4966954601521</v>
      </c>
      <c r="Z48" s="147" t="n">
        <v>25312657.27</v>
      </c>
      <c r="AA48" s="173" t="n">
        <v>2.23736065109932</v>
      </c>
      <c r="AB48" s="132" t="n">
        <v>21709011.065</v>
      </c>
      <c r="AC48" s="173" t="n">
        <v>85.7634614708312</v>
      </c>
      <c r="AD48" s="132" t="n">
        <v>1835373.375</v>
      </c>
      <c r="AE48" s="173" t="n">
        <v>7.25081272749363</v>
      </c>
      <c r="AF48" s="132" t="n">
        <v>23544384.44</v>
      </c>
      <c r="AG48" s="172" t="n">
        <v>93.0142741983248</v>
      </c>
      <c r="AH48" s="147" t="n">
        <v>39748056.793</v>
      </c>
      <c r="AI48" s="171" t="n">
        <v>5.40431190795082</v>
      </c>
      <c r="AJ48" s="132" t="n">
        <v>38727981.233</v>
      </c>
      <c r="AK48" s="171" t="n">
        <v>97.4336467180966</v>
      </c>
      <c r="AL48" s="132" t="n">
        <v>726813.442000002</v>
      </c>
      <c r="AM48" s="173" t="n">
        <v>1.82855087931745</v>
      </c>
      <c r="AN48" s="132" t="n">
        <v>39454794.675</v>
      </c>
      <c r="AO48" s="172" t="n">
        <v>99.262197597414</v>
      </c>
      <c r="AP48" s="147" t="n">
        <v>50000</v>
      </c>
      <c r="AQ48" s="171" t="n">
        <v>0.0694633939463998</v>
      </c>
      <c r="AR48" s="132" t="n">
        <v>49998</v>
      </c>
      <c r="AS48" s="171" t="n">
        <v>99.996</v>
      </c>
      <c r="AT48" s="132" t="n">
        <v>0</v>
      </c>
      <c r="AU48" s="171" t="n">
        <v>0</v>
      </c>
      <c r="AV48" s="132" t="n">
        <v>49998</v>
      </c>
      <c r="AW48" s="172" t="n">
        <v>99.996</v>
      </c>
      <c r="AX48" s="147" t="n">
        <v>59731107.25</v>
      </c>
      <c r="AY48" s="171" t="n">
        <v>17.4195908641469</v>
      </c>
      <c r="AZ48" s="136" t="n">
        <v>56596473.661</v>
      </c>
      <c r="BA48" s="171" t="n">
        <v>94.7520919445203</v>
      </c>
      <c r="BB48" s="132" t="n">
        <v>1459406.86299999</v>
      </c>
      <c r="BC48" s="173" t="n">
        <v>2.44329450798853</v>
      </c>
      <c r="BD48" s="136" t="n">
        <v>58055880.524</v>
      </c>
      <c r="BE48" s="171" t="n">
        <v>97.1953864525088</v>
      </c>
      <c r="BF48" s="139" t="n">
        <v>124841821.313</v>
      </c>
      <c r="BG48" s="144" t="n">
        <v>5.47137473795911</v>
      </c>
      <c r="BH48" s="140" t="n">
        <v>117083463.959</v>
      </c>
      <c r="BI48" s="144" t="n">
        <v>93.7854500419788</v>
      </c>
      <c r="BJ48" s="140" t="n">
        <v>4021593.68</v>
      </c>
      <c r="BK48" s="173" t="n">
        <v>3.22135133699881</v>
      </c>
      <c r="BL48" s="132" t="n">
        <v>121105057.639</v>
      </c>
      <c r="BM48" s="172" t="n">
        <v>97.0068013789775</v>
      </c>
      <c r="BN48" s="147"/>
      <c r="BO48" s="171" t="n">
        <v>0</v>
      </c>
      <c r="BP48" s="132"/>
      <c r="BQ48" s="171" t="n">
        <v>0</v>
      </c>
      <c r="BR48" s="132"/>
      <c r="BS48" s="173" t="n">
        <v>0</v>
      </c>
      <c r="BT48" s="132"/>
      <c r="BU48" s="172" t="n">
        <v>0</v>
      </c>
      <c r="BV48" s="147" t="n">
        <v>2767899.06</v>
      </c>
      <c r="BW48" s="171" t="n">
        <v>0.0439772532349048</v>
      </c>
      <c r="BX48" s="132" t="n">
        <v>1825415.581</v>
      </c>
      <c r="BY48" s="171" t="n">
        <v>65.9494996540805</v>
      </c>
      <c r="BZ48" s="132" t="n">
        <v>649132.497</v>
      </c>
      <c r="CA48" s="171" t="n">
        <v>23.4521737580994</v>
      </c>
      <c r="CB48" s="132" t="n">
        <v>2474548.078</v>
      </c>
      <c r="CC48" s="172" t="n">
        <v>89.4016734121799</v>
      </c>
      <c r="CD48" s="147" t="n">
        <v>203379.233</v>
      </c>
      <c r="CE48" s="171" t="n">
        <v>0.00746660666980933</v>
      </c>
      <c r="CF48" s="132" t="n">
        <v>165006.566</v>
      </c>
      <c r="CG48" s="171" t="n">
        <v>81.1324556426073</v>
      </c>
      <c r="CH48" s="132" t="n">
        <v>0</v>
      </c>
      <c r="CI48" s="173" t="n">
        <v>0</v>
      </c>
      <c r="CJ48" s="132" t="n">
        <v>165006.566</v>
      </c>
      <c r="CK48" s="172" t="n">
        <v>81.1324556426073</v>
      </c>
      <c r="CL48" s="147" t="n">
        <v>0</v>
      </c>
      <c r="CM48" s="171" t="n">
        <v>0</v>
      </c>
      <c r="CN48" s="132" t="n">
        <v>0</v>
      </c>
      <c r="CO48" s="171" t="n">
        <v>0</v>
      </c>
      <c r="CP48" s="132" t="n">
        <v>0</v>
      </c>
      <c r="CQ48" s="171" t="n">
        <v>0</v>
      </c>
      <c r="CR48" s="132" t="n">
        <v>0</v>
      </c>
      <c r="CS48" s="172" t="n">
        <v>0</v>
      </c>
      <c r="CT48" s="147" t="n">
        <v>0</v>
      </c>
      <c r="CU48" s="171" t="n">
        <v>0</v>
      </c>
      <c r="CV48" s="132" t="n">
        <v>0</v>
      </c>
      <c r="CW48" s="171" t="n">
        <v>0</v>
      </c>
      <c r="CX48" s="132" t="n">
        <v>0</v>
      </c>
      <c r="CY48" s="171" t="n">
        <v>0</v>
      </c>
      <c r="CZ48" s="132" t="n">
        <v>0</v>
      </c>
      <c r="DA48" s="172" t="n">
        <v>0</v>
      </c>
      <c r="DB48" s="147" t="n">
        <v>2971278.293</v>
      </c>
      <c r="DC48" s="173" t="n">
        <v>0.0286673670092533</v>
      </c>
      <c r="DD48" s="132" t="n">
        <v>1990422.147</v>
      </c>
      <c r="DE48" s="171" t="n">
        <v>66.9887486368817</v>
      </c>
      <c r="DF48" s="132" t="n">
        <v>649132.497</v>
      </c>
      <c r="DG48" s="173" t="n">
        <v>21.8469100834238</v>
      </c>
      <c r="DH48" s="132" t="n">
        <v>2639554.644</v>
      </c>
      <c r="DI48" s="172" t="n">
        <v>88.8356587203055</v>
      </c>
      <c r="DJ48" s="147"/>
      <c r="DK48" s="171" t="n">
        <v>0</v>
      </c>
      <c r="DL48" s="147" t="n">
        <v>164755544.641</v>
      </c>
      <c r="DM48" s="132" t="n">
        <v>127813099.606</v>
      </c>
      <c r="DN48" s="171" t="n">
        <v>0.905196628407602</v>
      </c>
      <c r="DO48" s="147" t="n">
        <v>0</v>
      </c>
      <c r="DP48" s="148" t="n">
        <v>127813099.606</v>
      </c>
      <c r="DQ48" s="174" t="n">
        <v>119073886.106</v>
      </c>
      <c r="DR48" s="173" t="n">
        <v>93.1625056219279</v>
      </c>
      <c r="DS48" s="132" t="n">
        <v>4670726.177</v>
      </c>
      <c r="DT48" s="173" t="n">
        <v>3.65434074550895</v>
      </c>
      <c r="DU48" s="132" t="n">
        <v>123744612.283</v>
      </c>
      <c r="DV48" s="175" t="n">
        <v>96.8168463674368</v>
      </c>
      <c r="DW48" s="146" t="n">
        <v>127098834.237</v>
      </c>
      <c r="DX48" s="147" t="n">
        <v>8024948.13099998</v>
      </c>
      <c r="DY48" s="148" t="n">
        <v>3354221.95399998</v>
      </c>
      <c r="DZ48" s="55"/>
      <c r="EA48" s="168"/>
    </row>
    <row r="49" s="169" customFormat="true" ht="12.75" hidden="false" customHeight="true" outlineLevel="0" collapsed="false">
      <c r="A49" s="176" t="s">
        <v>46</v>
      </c>
      <c r="B49" s="162" t="n">
        <v>12920764.145</v>
      </c>
      <c r="C49" s="158" t="n">
        <v>2.29757665608372</v>
      </c>
      <c r="D49" s="159" t="n">
        <v>12264655.618</v>
      </c>
      <c r="E49" s="158" t="n">
        <v>94.9220609583381</v>
      </c>
      <c r="F49" s="159" t="n">
        <v>66987.5779999998</v>
      </c>
      <c r="G49" s="158" t="n">
        <v>0.518449042550801</v>
      </c>
      <c r="H49" s="159" t="n">
        <v>12331643.196</v>
      </c>
      <c r="I49" s="161" t="n">
        <v>95.4405100008889</v>
      </c>
      <c r="J49" s="162" t="n">
        <v>8729289.538</v>
      </c>
      <c r="K49" s="158" t="n">
        <v>2.17976426055189</v>
      </c>
      <c r="L49" s="159" t="n">
        <v>5965280.007</v>
      </c>
      <c r="M49" s="158" t="n">
        <v>68.3363746961557</v>
      </c>
      <c r="N49" s="159" t="n">
        <v>1639917.736</v>
      </c>
      <c r="O49" s="160" t="n">
        <v>18.7863826587625</v>
      </c>
      <c r="P49" s="159" t="n">
        <v>7605197.743</v>
      </c>
      <c r="Q49" s="161" t="n">
        <v>87.1227573549183</v>
      </c>
      <c r="R49" s="162" t="n">
        <v>3662603.587</v>
      </c>
      <c r="S49" s="158" t="n">
        <v>2.17328959866568</v>
      </c>
      <c r="T49" s="159" t="n">
        <v>3479075.44</v>
      </c>
      <c r="U49" s="158" t="n">
        <v>94.9891342963947</v>
      </c>
      <c r="V49" s="159" t="n">
        <v>128468.060999999</v>
      </c>
      <c r="W49" s="160" t="n">
        <v>3.50756116375744</v>
      </c>
      <c r="X49" s="159" t="n">
        <v>3607543.501</v>
      </c>
      <c r="Y49" s="161" t="n">
        <v>98.4966954601521</v>
      </c>
      <c r="Z49" s="162" t="n">
        <v>25312657.27</v>
      </c>
      <c r="AA49" s="160" t="n">
        <v>2.23736065109932</v>
      </c>
      <c r="AB49" s="159" t="n">
        <v>21709011.065</v>
      </c>
      <c r="AC49" s="160" t="n">
        <v>85.7634614708312</v>
      </c>
      <c r="AD49" s="159" t="n">
        <v>1835373.375</v>
      </c>
      <c r="AE49" s="160" t="n">
        <v>7.25081272749363</v>
      </c>
      <c r="AF49" s="159" t="n">
        <v>23544384.44</v>
      </c>
      <c r="AG49" s="161" t="n">
        <v>93.0142741983248</v>
      </c>
      <c r="AH49" s="162" t="n">
        <v>39748056.793</v>
      </c>
      <c r="AI49" s="158" t="n">
        <v>5.40431190795082</v>
      </c>
      <c r="AJ49" s="159" t="n">
        <v>38727981.233</v>
      </c>
      <c r="AK49" s="158" t="n">
        <v>97.4336467180966</v>
      </c>
      <c r="AL49" s="159" t="n">
        <v>726813.442000002</v>
      </c>
      <c r="AM49" s="160" t="n">
        <v>1.82855087931745</v>
      </c>
      <c r="AN49" s="159" t="n">
        <v>39454794.675</v>
      </c>
      <c r="AO49" s="161" t="n">
        <v>99.262197597414</v>
      </c>
      <c r="AP49" s="162" t="n">
        <v>50000</v>
      </c>
      <c r="AQ49" s="158" t="n">
        <v>0.0694633939463998</v>
      </c>
      <c r="AR49" s="159" t="n">
        <v>49998</v>
      </c>
      <c r="AS49" s="158" t="n">
        <v>99.996</v>
      </c>
      <c r="AT49" s="159" t="n">
        <v>0</v>
      </c>
      <c r="AU49" s="160" t="n">
        <v>0</v>
      </c>
      <c r="AV49" s="159" t="n">
        <v>49998</v>
      </c>
      <c r="AW49" s="161" t="n">
        <v>99.996</v>
      </c>
      <c r="AX49" s="162" t="n">
        <v>59731107.25</v>
      </c>
      <c r="AY49" s="158" t="n">
        <v>17.4195908641469</v>
      </c>
      <c r="AZ49" s="159" t="n">
        <v>56596473.661</v>
      </c>
      <c r="BA49" s="158" t="n">
        <v>94.7520919445203</v>
      </c>
      <c r="BB49" s="159" t="n">
        <v>1459406.86299999</v>
      </c>
      <c r="BC49" s="160" t="n">
        <v>2.44329450798853</v>
      </c>
      <c r="BD49" s="159" t="n">
        <v>58055880.524</v>
      </c>
      <c r="BE49" s="158" t="n">
        <v>97.1953864525088</v>
      </c>
      <c r="BF49" s="162" t="n">
        <v>124841821.313</v>
      </c>
      <c r="BG49" s="160" t="n">
        <v>5.47137473795911</v>
      </c>
      <c r="BH49" s="159" t="n">
        <v>117083463.959</v>
      </c>
      <c r="BI49" s="160" t="n">
        <v>93.7854500419788</v>
      </c>
      <c r="BJ49" s="159" t="n">
        <v>4021593.68</v>
      </c>
      <c r="BK49" s="160" t="n">
        <v>3.22135133699881</v>
      </c>
      <c r="BL49" s="159" t="n">
        <v>121105057.639</v>
      </c>
      <c r="BM49" s="161" t="n">
        <v>97.0068013789775</v>
      </c>
      <c r="BN49" s="162" t="n">
        <v>0</v>
      </c>
      <c r="BO49" s="158" t="n">
        <v>0</v>
      </c>
      <c r="BP49" s="159" t="n">
        <v>0</v>
      </c>
      <c r="BQ49" s="158" t="n">
        <v>0</v>
      </c>
      <c r="BR49" s="159" t="n">
        <v>0</v>
      </c>
      <c r="BS49" s="160" t="n">
        <v>0</v>
      </c>
      <c r="BT49" s="159" t="n">
        <v>0</v>
      </c>
      <c r="BU49" s="161" t="n">
        <v>0</v>
      </c>
      <c r="BV49" s="162" t="n">
        <v>2767899.06</v>
      </c>
      <c r="BW49" s="158" t="n">
        <v>0.0439772532349048</v>
      </c>
      <c r="BX49" s="159" t="n">
        <v>1825415.581</v>
      </c>
      <c r="BY49" s="158" t="n">
        <v>65.9494996540805</v>
      </c>
      <c r="BZ49" s="159" t="n">
        <v>649132.497</v>
      </c>
      <c r="CA49" s="160" t="n">
        <v>23.4521737580994</v>
      </c>
      <c r="CB49" s="159" t="n">
        <v>2474548.078</v>
      </c>
      <c r="CC49" s="161" t="n">
        <v>89.4016734121799</v>
      </c>
      <c r="CD49" s="162" t="n">
        <v>203379.233</v>
      </c>
      <c r="CE49" s="158" t="n">
        <v>0.00746660666980933</v>
      </c>
      <c r="CF49" s="159" t="n">
        <v>165006.566</v>
      </c>
      <c r="CG49" s="158" t="n">
        <v>81.1324556426073</v>
      </c>
      <c r="CH49" s="159" t="n">
        <v>0</v>
      </c>
      <c r="CI49" s="160" t="n">
        <v>0</v>
      </c>
      <c r="CJ49" s="159" t="n">
        <v>165006.566</v>
      </c>
      <c r="CK49" s="161" t="n">
        <v>81.1324556426073</v>
      </c>
      <c r="CL49" s="162" t="n">
        <v>0</v>
      </c>
      <c r="CM49" s="158" t="n">
        <v>0</v>
      </c>
      <c r="CN49" s="159" t="n">
        <v>0</v>
      </c>
      <c r="CO49" s="158" t="n">
        <v>0</v>
      </c>
      <c r="CP49" s="159" t="n">
        <v>0</v>
      </c>
      <c r="CQ49" s="160" t="n">
        <v>0</v>
      </c>
      <c r="CR49" s="159" t="n">
        <v>0</v>
      </c>
      <c r="CS49" s="161" t="n">
        <v>0</v>
      </c>
      <c r="CT49" s="162" t="n">
        <v>0</v>
      </c>
      <c r="CU49" s="158" t="n">
        <v>0</v>
      </c>
      <c r="CV49" s="159" t="n">
        <v>0</v>
      </c>
      <c r="CW49" s="158" t="n">
        <v>0</v>
      </c>
      <c r="CX49" s="159" t="n">
        <v>0</v>
      </c>
      <c r="CY49" s="160" t="n">
        <v>0</v>
      </c>
      <c r="CZ49" s="159" t="n">
        <v>0</v>
      </c>
      <c r="DA49" s="161" t="n">
        <v>0</v>
      </c>
      <c r="DB49" s="162" t="n">
        <v>2971278.293</v>
      </c>
      <c r="DC49" s="160" t="n">
        <v>0.0286673670092533</v>
      </c>
      <c r="DD49" s="159" t="n">
        <v>1990422.147</v>
      </c>
      <c r="DE49" s="160" t="n">
        <v>66.9887486368817</v>
      </c>
      <c r="DF49" s="159" t="n">
        <v>649132.497</v>
      </c>
      <c r="DG49" s="160" t="n">
        <v>21.8469100834238</v>
      </c>
      <c r="DH49" s="159" t="n">
        <v>2639554.644</v>
      </c>
      <c r="DI49" s="161" t="n">
        <v>88.8356587203055</v>
      </c>
      <c r="DJ49" s="162" t="n">
        <v>0</v>
      </c>
      <c r="DK49" s="158" t="n">
        <v>0</v>
      </c>
      <c r="DL49" s="162" t="n">
        <v>164755544.641</v>
      </c>
      <c r="DM49" s="159" t="n">
        <v>127813099.606</v>
      </c>
      <c r="DN49" s="160" t="n">
        <v>0.905196628407602</v>
      </c>
      <c r="DO49" s="159" t="n">
        <v>0</v>
      </c>
      <c r="DP49" s="166" t="n">
        <v>127813099.606</v>
      </c>
      <c r="DQ49" s="157" t="n">
        <v>119073886.106</v>
      </c>
      <c r="DR49" s="160" t="n">
        <v>93.1625056219279</v>
      </c>
      <c r="DS49" s="159" t="n">
        <v>4670726.177</v>
      </c>
      <c r="DT49" s="160" t="n">
        <v>3.65434074550895</v>
      </c>
      <c r="DU49" s="159" t="n">
        <v>123744612.283</v>
      </c>
      <c r="DV49" s="167" t="n">
        <v>96.8168463674368</v>
      </c>
      <c r="DW49" s="162" t="n">
        <v>127098834.237</v>
      </c>
      <c r="DX49" s="162" t="n">
        <v>8024948.13099998</v>
      </c>
      <c r="DY49" s="166" t="n">
        <v>3354221.95399998</v>
      </c>
      <c r="DZ49" s="55"/>
      <c r="EA49" s="168"/>
    </row>
    <row r="50" s="169" customFormat="true" ht="12.75" hidden="false" customHeight="true" outlineLevel="0" collapsed="false">
      <c r="A50" s="177" t="s">
        <v>137</v>
      </c>
      <c r="B50" s="178" t="n">
        <v>110172272.6</v>
      </c>
      <c r="C50" s="179" t="n">
        <v>19.5908878788262</v>
      </c>
      <c r="D50" s="180" t="n">
        <v>103757442.076</v>
      </c>
      <c r="E50" s="179" t="n">
        <v>94.1774546602209</v>
      </c>
      <c r="F50" s="180" t="n">
        <v>1088275.92199999</v>
      </c>
      <c r="G50" s="181" t="n">
        <v>0.987794747550657</v>
      </c>
      <c r="H50" s="180" t="n">
        <v>104845717.998</v>
      </c>
      <c r="I50" s="182" t="n">
        <v>95.1652494077716</v>
      </c>
      <c r="J50" s="178" t="n">
        <v>51638265.379</v>
      </c>
      <c r="K50" s="179" t="n">
        <v>12.8944337176639</v>
      </c>
      <c r="L50" s="180" t="n">
        <v>36398870.3573</v>
      </c>
      <c r="M50" s="179" t="n">
        <v>70.4881740123333</v>
      </c>
      <c r="N50" s="180" t="n">
        <v>10623077.4177</v>
      </c>
      <c r="O50" s="181" t="n">
        <v>20.572103535492</v>
      </c>
      <c r="P50" s="180" t="n">
        <v>47021947.775</v>
      </c>
      <c r="Q50" s="182" t="n">
        <v>91.0602775478254</v>
      </c>
      <c r="R50" s="178" t="n">
        <v>35682759.164</v>
      </c>
      <c r="S50" s="179" t="n">
        <v>21.1731811812955</v>
      </c>
      <c r="T50" s="180" t="n">
        <v>32146935.282</v>
      </c>
      <c r="U50" s="179" t="n">
        <v>90.0909459782828</v>
      </c>
      <c r="V50" s="180" t="n">
        <v>1277359.414</v>
      </c>
      <c r="W50" s="181" t="n">
        <v>3.57976637436915</v>
      </c>
      <c r="X50" s="180" t="n">
        <v>33424294.696</v>
      </c>
      <c r="Y50" s="182" t="n">
        <v>93.670712352652</v>
      </c>
      <c r="Z50" s="178" t="n">
        <v>197493297.143</v>
      </c>
      <c r="AA50" s="181" t="n">
        <v>17.4562365053353</v>
      </c>
      <c r="AB50" s="180" t="n">
        <v>172303247.7153</v>
      </c>
      <c r="AC50" s="181" t="n">
        <v>87.2451117115836</v>
      </c>
      <c r="AD50" s="180" t="n">
        <v>12988712.7537</v>
      </c>
      <c r="AE50" s="181" t="n">
        <v>6.57678662597606</v>
      </c>
      <c r="AF50" s="180" t="n">
        <v>185291960.469</v>
      </c>
      <c r="AG50" s="182" t="n">
        <v>93.8218983375596</v>
      </c>
      <c r="AH50" s="178" t="n">
        <v>40823056.793</v>
      </c>
      <c r="AI50" s="179" t="n">
        <v>5.5504734003554</v>
      </c>
      <c r="AJ50" s="180" t="n">
        <v>39802981.233</v>
      </c>
      <c r="AK50" s="179" t="n">
        <v>97.5012269042653</v>
      </c>
      <c r="AL50" s="180" t="n">
        <v>726813.442000002</v>
      </c>
      <c r="AM50" s="181" t="n">
        <v>1.78039936030618</v>
      </c>
      <c r="AN50" s="180" t="n">
        <v>40529794.675</v>
      </c>
      <c r="AO50" s="182" t="n">
        <v>99.2816262645714</v>
      </c>
      <c r="AP50" s="178" t="n">
        <v>405651.172</v>
      </c>
      <c r="AQ50" s="179" t="n">
        <v>0.563558143309096</v>
      </c>
      <c r="AR50" s="180" t="n">
        <v>222768.515</v>
      </c>
      <c r="AS50" s="179" t="n">
        <v>54.9162754545179</v>
      </c>
      <c r="AT50" s="180" t="n">
        <v>-0.00199999999995271</v>
      </c>
      <c r="AU50" s="181" t="n">
        <v>-4.93034443877486E-007</v>
      </c>
      <c r="AV50" s="180" t="n">
        <v>222768.513</v>
      </c>
      <c r="AW50" s="182" t="n">
        <v>54.9162749614834</v>
      </c>
      <c r="AX50" s="178" t="n">
        <v>59731107.25</v>
      </c>
      <c r="AY50" s="179" t="n">
        <v>17.4195908641469</v>
      </c>
      <c r="AZ50" s="180" t="n">
        <v>56596473.661</v>
      </c>
      <c r="BA50" s="179" t="n">
        <v>94.7520919445203</v>
      </c>
      <c r="BB50" s="180" t="n">
        <v>1459406.86299999</v>
      </c>
      <c r="BC50" s="181" t="n">
        <v>2.44329450798853</v>
      </c>
      <c r="BD50" s="180" t="n">
        <v>58055880.524</v>
      </c>
      <c r="BE50" s="179" t="n">
        <v>97.1953864525088</v>
      </c>
      <c r="BF50" s="178" t="n">
        <v>298453112.358</v>
      </c>
      <c r="BG50" s="181" t="n">
        <v>13.0801425535658</v>
      </c>
      <c r="BH50" s="180" t="n">
        <v>268925471.1243</v>
      </c>
      <c r="BI50" s="181" t="n">
        <v>90.1064388304046</v>
      </c>
      <c r="BJ50" s="180" t="n">
        <v>15174933.0567</v>
      </c>
      <c r="BK50" s="181" t="n">
        <v>5.08452833237583</v>
      </c>
      <c r="BL50" s="180" t="n">
        <v>284100404.181</v>
      </c>
      <c r="BM50" s="182" t="n">
        <v>95.1909671627804</v>
      </c>
      <c r="BN50" s="178" t="n">
        <v>13161920.485</v>
      </c>
      <c r="BO50" s="179" t="n">
        <v>0.908242616524181</v>
      </c>
      <c r="BP50" s="180" t="n">
        <v>12528665.131</v>
      </c>
      <c r="BQ50" s="179" t="n">
        <v>95.1887313502487</v>
      </c>
      <c r="BR50" s="180" t="n">
        <v>0</v>
      </c>
      <c r="BS50" s="181" t="n">
        <v>0</v>
      </c>
      <c r="BT50" s="180" t="n">
        <v>12528665.131</v>
      </c>
      <c r="BU50" s="182" t="n">
        <v>95.1887313502487</v>
      </c>
      <c r="BV50" s="178" t="n">
        <v>2199692436.973</v>
      </c>
      <c r="BW50" s="179" t="n">
        <v>34.9494072011666</v>
      </c>
      <c r="BX50" s="180" t="n">
        <v>1102199490.909</v>
      </c>
      <c r="BY50" s="179" t="n">
        <v>50.1069818845101</v>
      </c>
      <c r="BZ50" s="180" t="n">
        <v>938955024.28</v>
      </c>
      <c r="CA50" s="181" t="n">
        <v>42.6857413562824</v>
      </c>
      <c r="CB50" s="180" t="n">
        <v>2041154515.189</v>
      </c>
      <c r="CC50" s="182" t="n">
        <v>92.7927232407925</v>
      </c>
      <c r="CD50" s="178" t="n">
        <v>3326254.824</v>
      </c>
      <c r="CE50" s="179" t="n">
        <v>0.122115892011275</v>
      </c>
      <c r="CF50" s="180" t="n">
        <v>2879232.559</v>
      </c>
      <c r="CG50" s="179" t="n">
        <v>86.5607931847377</v>
      </c>
      <c r="CH50" s="180" t="n">
        <v>4.65661287307739E-010</v>
      </c>
      <c r="CI50" s="181" t="n">
        <v>1.39995674398679E-014</v>
      </c>
      <c r="CJ50" s="180" t="n">
        <v>2879232.559</v>
      </c>
      <c r="CK50" s="182" t="n">
        <v>86.5607931847377</v>
      </c>
      <c r="CL50" s="178" t="n">
        <v>79413888.738</v>
      </c>
      <c r="CM50" s="179" t="n">
        <v>12.9734681413419</v>
      </c>
      <c r="CN50" s="180" t="n">
        <v>44675284.292</v>
      </c>
      <c r="CO50" s="179" t="n">
        <v>56.256260714535</v>
      </c>
      <c r="CP50" s="180" t="n">
        <v>0</v>
      </c>
      <c r="CQ50" s="181" t="n">
        <v>0</v>
      </c>
      <c r="CR50" s="180" t="n">
        <v>44675284.292</v>
      </c>
      <c r="CS50" s="182" t="n">
        <v>56.256260714535</v>
      </c>
      <c r="CT50" s="178" t="n">
        <v>461581724.506</v>
      </c>
      <c r="CU50" s="179" t="n">
        <v>62.8206335726291</v>
      </c>
      <c r="CV50" s="180" t="n">
        <v>338243169.48</v>
      </c>
      <c r="CW50" s="179" t="n">
        <v>73.2791511280042</v>
      </c>
      <c r="CX50" s="180" t="n">
        <v>65925758.805</v>
      </c>
      <c r="CY50" s="181" t="n">
        <v>14.2825756101059</v>
      </c>
      <c r="CZ50" s="180" t="n">
        <v>404168928.285</v>
      </c>
      <c r="DA50" s="182" t="n">
        <v>87.5617267381101</v>
      </c>
      <c r="DB50" s="178" t="n">
        <v>2744014305.041</v>
      </c>
      <c r="DC50" s="181" t="n">
        <v>26.4746877956785</v>
      </c>
      <c r="DD50" s="180" t="n">
        <v>1487997177.24</v>
      </c>
      <c r="DE50" s="181" t="n">
        <v>54.2270196808528</v>
      </c>
      <c r="DF50" s="180" t="n">
        <v>1004880783.085</v>
      </c>
      <c r="DG50" s="181" t="n">
        <v>36.6208288797527</v>
      </c>
      <c r="DH50" s="180" t="n">
        <v>2492877960.325</v>
      </c>
      <c r="DI50" s="182" t="n">
        <v>90.8478485606055</v>
      </c>
      <c r="DJ50" s="178" t="n">
        <v>0</v>
      </c>
      <c r="DK50" s="179" t="n">
        <v>0</v>
      </c>
      <c r="DL50" s="183" t="n">
        <v>2626477359.263</v>
      </c>
      <c r="DM50" s="184" t="n">
        <v>3055629337.884</v>
      </c>
      <c r="DN50" s="185" t="n">
        <v>21.6405468832407</v>
      </c>
      <c r="DO50" s="184" t="n">
        <v>0</v>
      </c>
      <c r="DP50" s="186" t="n">
        <v>3055629337.884</v>
      </c>
      <c r="DQ50" s="187" t="n">
        <v>1769451313.4953</v>
      </c>
      <c r="DR50" s="181" t="n">
        <v>57.9079174151611</v>
      </c>
      <c r="DS50" s="180" t="n">
        <v>1020055716.1417</v>
      </c>
      <c r="DT50" s="181" t="n">
        <v>33.3828355257278</v>
      </c>
      <c r="DU50" s="180" t="n">
        <v>2789507029.637</v>
      </c>
      <c r="DV50" s="188" t="n">
        <v>91.2907529408889</v>
      </c>
      <c r="DW50" s="178" t="n">
        <v>2365851239.626</v>
      </c>
      <c r="DX50" s="178" t="n">
        <v>596399926.130699</v>
      </c>
      <c r="DY50" s="189" t="n">
        <v>-423655790.011001</v>
      </c>
      <c r="DZ50" s="55"/>
      <c r="EA50" s="168"/>
    </row>
    <row r="51" s="169" customFormat="true" ht="12.75" hidden="false" customHeight="true" outlineLevel="0" collapsed="false">
      <c r="A51" s="177" t="s">
        <v>48</v>
      </c>
      <c r="B51" s="178" t="n">
        <v>378858435.1332</v>
      </c>
      <c r="C51" s="179" t="n">
        <v>67.3687938850964</v>
      </c>
      <c r="D51" s="180" t="n">
        <v>363541517.8719</v>
      </c>
      <c r="E51" s="179" t="n">
        <v>95.9570869113908</v>
      </c>
      <c r="F51" s="180" t="n">
        <v>4582844.04799999</v>
      </c>
      <c r="G51" s="181" t="n">
        <v>1.209645509513</v>
      </c>
      <c r="H51" s="180" t="n">
        <v>368124361.9199</v>
      </c>
      <c r="I51" s="182" t="n">
        <v>97.1667324209038</v>
      </c>
      <c r="J51" s="178" t="n">
        <v>139151977.699</v>
      </c>
      <c r="K51" s="179" t="n">
        <v>34.7472158476357</v>
      </c>
      <c r="L51" s="180" t="n">
        <v>91367856.9423</v>
      </c>
      <c r="M51" s="179" t="n">
        <v>65.6604803274432</v>
      </c>
      <c r="N51" s="180" t="n">
        <v>36275865.0557</v>
      </c>
      <c r="O51" s="181" t="n">
        <v>26.0692414549568</v>
      </c>
      <c r="P51" s="180" t="n">
        <v>127643721.998</v>
      </c>
      <c r="Q51" s="182" t="n">
        <v>91.7297217824</v>
      </c>
      <c r="R51" s="178" t="n">
        <v>121350927.225</v>
      </c>
      <c r="S51" s="179" t="n">
        <v>72.0063478511874</v>
      </c>
      <c r="T51" s="180" t="n">
        <v>113032348.8752</v>
      </c>
      <c r="U51" s="179" t="n">
        <v>93.1450228358154</v>
      </c>
      <c r="V51" s="180" t="n">
        <v>3392210.95079999</v>
      </c>
      <c r="W51" s="181" t="n">
        <v>2.79537291421796</v>
      </c>
      <c r="X51" s="180" t="n">
        <v>116424559.826</v>
      </c>
      <c r="Y51" s="182" t="n">
        <v>95.9403957500334</v>
      </c>
      <c r="Z51" s="178" t="n">
        <v>639361340.0572</v>
      </c>
      <c r="AA51" s="181" t="n">
        <v>56.5125142263704</v>
      </c>
      <c r="AB51" s="180" t="n">
        <v>567941723.6894</v>
      </c>
      <c r="AC51" s="181" t="n">
        <v>88.8295378695542</v>
      </c>
      <c r="AD51" s="180" t="n">
        <v>44250920.0545</v>
      </c>
      <c r="AE51" s="181" t="n">
        <v>6.92111287969665</v>
      </c>
      <c r="AF51" s="180" t="n">
        <v>612192643.7439</v>
      </c>
      <c r="AG51" s="182" t="n">
        <v>95.7506507492509</v>
      </c>
      <c r="AH51" s="178" t="n">
        <v>582611299.482</v>
      </c>
      <c r="AI51" s="179" t="n">
        <v>79.2142669991297</v>
      </c>
      <c r="AJ51" s="180" t="n">
        <v>575466742.975</v>
      </c>
      <c r="AK51" s="179" t="n">
        <v>98.7737010055671</v>
      </c>
      <c r="AL51" s="180" t="n">
        <v>3946837.02800003</v>
      </c>
      <c r="AM51" s="181" t="n">
        <v>0.677439148795975</v>
      </c>
      <c r="AN51" s="180" t="n">
        <v>579413580.003</v>
      </c>
      <c r="AO51" s="182" t="n">
        <v>99.4511401543631</v>
      </c>
      <c r="AP51" s="178" t="n">
        <v>712320.566</v>
      </c>
      <c r="AQ51" s="179" t="n">
        <v>0.989604081843609</v>
      </c>
      <c r="AR51" s="180" t="n">
        <v>456491.318</v>
      </c>
      <c r="AS51" s="179" t="n">
        <v>64.08509592295</v>
      </c>
      <c r="AT51" s="180" t="n">
        <v>-0.00199999999995271</v>
      </c>
      <c r="AU51" s="181" t="n">
        <v>-2.80772463328359E-007</v>
      </c>
      <c r="AV51" s="180" t="n">
        <v>456491.316</v>
      </c>
      <c r="AW51" s="182" t="n">
        <v>64.0850956421775</v>
      </c>
      <c r="AX51" s="178" t="n">
        <v>59731107.25</v>
      </c>
      <c r="AY51" s="179" t="n">
        <v>17.4195908641469</v>
      </c>
      <c r="AZ51" s="180" t="n">
        <v>56596473.661</v>
      </c>
      <c r="BA51" s="179" t="n">
        <v>94.7520919445203</v>
      </c>
      <c r="BB51" s="180" t="n">
        <v>1459406.86299999</v>
      </c>
      <c r="BC51" s="181" t="n">
        <v>2.44329450798853</v>
      </c>
      <c r="BD51" s="180" t="n">
        <v>58055880.524</v>
      </c>
      <c r="BE51" s="179" t="n">
        <v>97.1953864525088</v>
      </c>
      <c r="BF51" s="190" t="n">
        <v>1282416067.3552</v>
      </c>
      <c r="BG51" s="191" t="n">
        <v>56.2037528825243</v>
      </c>
      <c r="BH51" s="192" t="n">
        <v>1200461431.6434</v>
      </c>
      <c r="BI51" s="191" t="n">
        <v>93.609356760414</v>
      </c>
      <c r="BJ51" s="192" t="n">
        <v>49657163.9435</v>
      </c>
      <c r="BK51" s="191" t="n">
        <v>3.87215703292854</v>
      </c>
      <c r="BL51" s="192" t="n">
        <v>1250118595.5869</v>
      </c>
      <c r="BM51" s="193" t="n">
        <v>97.4815137933426</v>
      </c>
      <c r="BN51" s="178" t="n">
        <v>837547845.501</v>
      </c>
      <c r="BO51" s="179" t="n">
        <v>57.7952622893405</v>
      </c>
      <c r="BP51" s="180" t="n">
        <v>823072729.952</v>
      </c>
      <c r="BQ51" s="179" t="n">
        <v>98.2717267285976</v>
      </c>
      <c r="BR51" s="180" t="n">
        <v>579843.572999954</v>
      </c>
      <c r="BS51" s="181" t="n">
        <v>0.069231098392129</v>
      </c>
      <c r="BT51" s="180" t="n">
        <v>823652573.525</v>
      </c>
      <c r="BU51" s="182" t="n">
        <v>98.3409578269898</v>
      </c>
      <c r="BV51" s="178" t="n">
        <v>4652041114.366</v>
      </c>
      <c r="BW51" s="179" t="n">
        <v>73.913096435555</v>
      </c>
      <c r="BX51" s="180" t="n">
        <v>3082600630.865</v>
      </c>
      <c r="BY51" s="179" t="n">
        <v>66.2634004103188</v>
      </c>
      <c r="BZ51" s="180" t="n">
        <v>1321782582.205</v>
      </c>
      <c r="CA51" s="181" t="n">
        <v>28.4129600257228</v>
      </c>
      <c r="CB51" s="180" t="n">
        <v>4404383213.07</v>
      </c>
      <c r="CC51" s="182" t="n">
        <v>94.6763604360416</v>
      </c>
      <c r="CD51" s="178" t="n">
        <v>2582085469.427</v>
      </c>
      <c r="CE51" s="179" t="n">
        <v>94.7954041504395</v>
      </c>
      <c r="CF51" s="180" t="n">
        <v>2003965656.37</v>
      </c>
      <c r="CG51" s="179" t="n">
        <v>77.6103533402675</v>
      </c>
      <c r="CH51" s="180" t="n">
        <v>543301662.015001</v>
      </c>
      <c r="CI51" s="181" t="n">
        <v>21.0411959033861</v>
      </c>
      <c r="CJ51" s="180" t="n">
        <v>2547267318.385</v>
      </c>
      <c r="CK51" s="182" t="n">
        <v>98.6515492436536</v>
      </c>
      <c r="CL51" s="178" t="n">
        <v>88457786.941</v>
      </c>
      <c r="CM51" s="179" t="n">
        <v>14.4509266448192</v>
      </c>
      <c r="CN51" s="180" t="n">
        <v>52797065.834</v>
      </c>
      <c r="CO51" s="179" t="n">
        <v>59.6861708389956</v>
      </c>
      <c r="CP51" s="180" t="n">
        <v>1</v>
      </c>
      <c r="CQ51" s="181" t="n">
        <v>1.13048272467746E-006</v>
      </c>
      <c r="CR51" s="180" t="n">
        <v>52797066.834</v>
      </c>
      <c r="CS51" s="182" t="n">
        <v>59.6861719694783</v>
      </c>
      <c r="CT51" s="178" t="n">
        <v>734761332.791</v>
      </c>
      <c r="CU51" s="179" t="n">
        <v>100</v>
      </c>
      <c r="CV51" s="180" t="n">
        <v>591357774.441</v>
      </c>
      <c r="CW51" s="179" t="n">
        <v>80.4829742733903</v>
      </c>
      <c r="CX51" s="180" t="n">
        <v>85355133.387</v>
      </c>
      <c r="CY51" s="181" t="n">
        <v>11.6167154663376</v>
      </c>
      <c r="CZ51" s="180" t="n">
        <v>676712907.828</v>
      </c>
      <c r="DA51" s="182" t="n">
        <v>92.0996897397278</v>
      </c>
      <c r="DB51" s="178" t="n">
        <v>8057345703.525</v>
      </c>
      <c r="DC51" s="181" t="n">
        <v>77.7385568183066</v>
      </c>
      <c r="DD51" s="180" t="n">
        <v>5730721127.51</v>
      </c>
      <c r="DE51" s="181" t="n">
        <v>71.124180820526</v>
      </c>
      <c r="DF51" s="180" t="n">
        <v>1950439378.607</v>
      </c>
      <c r="DG51" s="181" t="n">
        <v>24.2069715061836</v>
      </c>
      <c r="DH51" s="180" t="n">
        <v>7681160506.117</v>
      </c>
      <c r="DI51" s="182" t="n">
        <v>95.3311523267095</v>
      </c>
      <c r="DJ51" s="178" t="n">
        <v>0</v>
      </c>
      <c r="DK51" s="179" t="n">
        <v>0</v>
      </c>
      <c r="DL51" s="183" t="n">
        <v>9130599024.0142</v>
      </c>
      <c r="DM51" s="184" t="n">
        <v>10177309616.3812</v>
      </c>
      <c r="DN51" s="185" t="n">
        <v>72.0776382030255</v>
      </c>
      <c r="DO51" s="184" t="n">
        <v>0</v>
      </c>
      <c r="DP51" s="186" t="n">
        <v>10177309616.3812</v>
      </c>
      <c r="DQ51" s="187" t="n">
        <v>7754255289.1054</v>
      </c>
      <c r="DR51" s="181" t="n">
        <v>76.1916025098057</v>
      </c>
      <c r="DS51" s="180" t="n">
        <v>2000676386.1235</v>
      </c>
      <c r="DT51" s="181" t="n">
        <v>19.6582049828105</v>
      </c>
      <c r="DU51" s="180" t="n">
        <v>9754931675.2289</v>
      </c>
      <c r="DV51" s="188" t="n">
        <v>95.8498074926162</v>
      </c>
      <c r="DW51" s="178" t="n">
        <v>9189677322.22</v>
      </c>
      <c r="DX51" s="178" t="n">
        <v>1435422033.1146</v>
      </c>
      <c r="DY51" s="189" t="n">
        <v>-565254353.008898</v>
      </c>
      <c r="DZ51" s="55"/>
      <c r="EA51" s="168"/>
    </row>
    <row r="52" customFormat="false" ht="12.75" hidden="true" customHeight="true" outlineLevel="0" collapsed="false">
      <c r="A52" s="194" t="s">
        <v>138</v>
      </c>
      <c r="B52" s="147" t="n">
        <v>96207391.695</v>
      </c>
      <c r="C52" s="171" t="n">
        <v>17.1076458652543</v>
      </c>
      <c r="D52" s="136" t="n">
        <v>77707269.546</v>
      </c>
      <c r="E52" s="171" t="n">
        <v>80.770581321184</v>
      </c>
      <c r="F52" s="132" t="n">
        <v>7135870.528</v>
      </c>
      <c r="G52" s="141" t="n">
        <v>7.41717492001278</v>
      </c>
      <c r="H52" s="136" t="n">
        <v>84843140.074</v>
      </c>
      <c r="I52" s="172" t="n">
        <v>88.1877562411968</v>
      </c>
      <c r="J52" s="147" t="n">
        <v>154839708.086</v>
      </c>
      <c r="K52" s="171" t="n">
        <v>38.6645511448438</v>
      </c>
      <c r="L52" s="136" t="n">
        <v>89366826.16</v>
      </c>
      <c r="M52" s="171" t="n">
        <v>57.7157030742815</v>
      </c>
      <c r="N52" s="132" t="n">
        <v>30739582.355</v>
      </c>
      <c r="O52" s="144" t="n">
        <v>19.8525189274619</v>
      </c>
      <c r="P52" s="136" t="n">
        <v>120106408.515</v>
      </c>
      <c r="Q52" s="172" t="n">
        <v>77.5682220017435</v>
      </c>
      <c r="R52" s="147" t="n">
        <v>28589528.987</v>
      </c>
      <c r="S52" s="171" t="n">
        <v>16.9642508402311</v>
      </c>
      <c r="T52" s="136" t="n">
        <v>27572062.993</v>
      </c>
      <c r="U52" s="171" t="n">
        <v>96.44112362095</v>
      </c>
      <c r="V52" s="132" t="n">
        <v>348714.166000005</v>
      </c>
      <c r="W52" s="144" t="n">
        <v>1.2197268662893</v>
      </c>
      <c r="X52" s="136" t="n">
        <v>27920777.159</v>
      </c>
      <c r="Y52" s="172" t="n">
        <v>97.6608504872393</v>
      </c>
      <c r="Z52" s="139" t="n">
        <v>279636628.768</v>
      </c>
      <c r="AA52" s="173" t="n">
        <v>24.7168040533262</v>
      </c>
      <c r="AB52" s="132" t="n">
        <v>194646158.699</v>
      </c>
      <c r="AC52" s="173" t="n">
        <v>69.6068178037176</v>
      </c>
      <c r="AD52" s="132" t="n">
        <v>38224167.049</v>
      </c>
      <c r="AE52" s="173" t="n">
        <v>13.6692275319599</v>
      </c>
      <c r="AF52" s="132" t="n">
        <v>232870325.748</v>
      </c>
      <c r="AG52" s="172" t="n">
        <v>83.2760453356776</v>
      </c>
      <c r="AH52" s="147" t="n">
        <v>152492198.029</v>
      </c>
      <c r="AI52" s="171" t="n">
        <v>20.7334765060226</v>
      </c>
      <c r="AJ52" s="132" t="n">
        <v>139078771.288</v>
      </c>
      <c r="AK52" s="171" t="n">
        <v>91.2038603191692</v>
      </c>
      <c r="AL52" s="132" t="n">
        <v>9811163.683</v>
      </c>
      <c r="AM52" s="144" t="n">
        <v>6.43387911631661</v>
      </c>
      <c r="AN52" s="132" t="n">
        <v>148889934.971</v>
      </c>
      <c r="AO52" s="172" t="n">
        <v>97.6377394354858</v>
      </c>
      <c r="AP52" s="147" t="n">
        <v>53195194.105</v>
      </c>
      <c r="AQ52" s="171" t="n">
        <v>73.9023744834164</v>
      </c>
      <c r="AR52" s="136" t="n">
        <v>37512670.259</v>
      </c>
      <c r="AS52" s="171" t="n">
        <v>70.5189085031914</v>
      </c>
      <c r="AT52" s="132" t="n">
        <v>7450099.447</v>
      </c>
      <c r="AU52" s="144" t="n">
        <v>14.0052115089467</v>
      </c>
      <c r="AV52" s="136" t="n">
        <v>44962769.706</v>
      </c>
      <c r="AW52" s="172" t="n">
        <v>84.5241200121381</v>
      </c>
      <c r="AX52" s="147" t="n">
        <v>241564343.51</v>
      </c>
      <c r="AY52" s="171" t="n">
        <v>70.4482509205525</v>
      </c>
      <c r="AZ52" s="132" t="n">
        <v>184610822.312</v>
      </c>
      <c r="BA52" s="171" t="n">
        <v>76.4230430822493</v>
      </c>
      <c r="BB52" s="132" t="n">
        <v>46970504.746</v>
      </c>
      <c r="BC52" s="144" t="n">
        <v>19.4443037674786</v>
      </c>
      <c r="BD52" s="132" t="n">
        <v>231581327.058</v>
      </c>
      <c r="BE52" s="171" t="n">
        <v>95.867346849728</v>
      </c>
      <c r="BF52" s="139" t="n">
        <v>726888364.412</v>
      </c>
      <c r="BG52" s="144" t="n">
        <v>31.8569417886736</v>
      </c>
      <c r="BH52" s="140" t="n">
        <v>555848422.558</v>
      </c>
      <c r="BI52" s="144" t="n">
        <v>76.4695721890721</v>
      </c>
      <c r="BJ52" s="140" t="n">
        <v>102455934.925</v>
      </c>
      <c r="BK52" s="133" t="n">
        <v>14.0951403188135</v>
      </c>
      <c r="BL52" s="136" t="n">
        <v>658304357.483</v>
      </c>
      <c r="BM52" s="134" t="n">
        <v>90.5647125078856</v>
      </c>
      <c r="BN52" s="174" t="n">
        <v>611615653.936</v>
      </c>
      <c r="BO52" s="171" t="n">
        <v>42.2047377106595</v>
      </c>
      <c r="BP52" s="132" t="n">
        <v>560518900.942</v>
      </c>
      <c r="BQ52" s="171" t="n">
        <v>91.6456106600328</v>
      </c>
      <c r="BR52" s="132" t="n">
        <v>1091606.824</v>
      </c>
      <c r="BS52" s="144" t="n">
        <v>0.178479215987207</v>
      </c>
      <c r="BT52" s="132" t="n">
        <v>561610507.766</v>
      </c>
      <c r="BU52" s="172" t="n">
        <v>91.82408987602</v>
      </c>
      <c r="BV52" s="147" t="n">
        <v>493253264.0879</v>
      </c>
      <c r="BW52" s="171" t="n">
        <v>7.83696342732127</v>
      </c>
      <c r="BX52" s="136" t="n">
        <v>218607712.222</v>
      </c>
      <c r="BY52" s="171" t="n">
        <v>44.319567276709</v>
      </c>
      <c r="BZ52" s="132" t="n">
        <v>239115316.454</v>
      </c>
      <c r="CA52" s="144" t="n">
        <v>48.4771888729739</v>
      </c>
      <c r="CB52" s="136" t="n">
        <v>457723028.676</v>
      </c>
      <c r="CC52" s="172" t="n">
        <v>92.7967561496829</v>
      </c>
      <c r="CD52" s="147" t="n">
        <v>61525157.74</v>
      </c>
      <c r="CE52" s="171" t="n">
        <v>2.25875644413781</v>
      </c>
      <c r="CF52" s="136" t="n">
        <v>36741766.389</v>
      </c>
      <c r="CG52" s="171" t="n">
        <v>59.7182806816482</v>
      </c>
      <c r="CH52" s="132" t="n">
        <v>0</v>
      </c>
      <c r="CI52" s="141" t="n">
        <v>0</v>
      </c>
      <c r="CJ52" s="136" t="n">
        <v>36741766.389</v>
      </c>
      <c r="CK52" s="172" t="n">
        <v>59.7182806816482</v>
      </c>
      <c r="CL52" s="147" t="n">
        <v>247599906.739</v>
      </c>
      <c r="CM52" s="171" t="n">
        <v>40.4492155330076</v>
      </c>
      <c r="CN52" s="136" t="n">
        <v>143042213.365</v>
      </c>
      <c r="CO52" s="171" t="n">
        <v>57.7715134262081</v>
      </c>
      <c r="CP52" s="132" t="n">
        <v>90669548.413</v>
      </c>
      <c r="CQ52" s="144" t="n">
        <v>36.6193790648623</v>
      </c>
      <c r="CR52" s="136" t="n">
        <v>233711761.778</v>
      </c>
      <c r="CS52" s="172" t="n">
        <v>94.3908924910704</v>
      </c>
      <c r="CT52" s="147"/>
      <c r="CU52" s="171" t="n">
        <v>0</v>
      </c>
      <c r="CV52" s="132"/>
      <c r="CW52" s="171" t="n">
        <v>0</v>
      </c>
      <c r="CX52" s="132"/>
      <c r="CY52" s="144" t="n">
        <v>0</v>
      </c>
      <c r="CZ52" s="132"/>
      <c r="DA52" s="172" t="n">
        <v>0</v>
      </c>
      <c r="DB52" s="147" t="n">
        <v>802378328.5669</v>
      </c>
      <c r="DC52" s="173" t="n">
        <v>7.74147412562764</v>
      </c>
      <c r="DD52" s="132" t="n">
        <v>398391691.976</v>
      </c>
      <c r="DE52" s="171" t="n">
        <v>49.6513524595752</v>
      </c>
      <c r="DF52" s="132" t="n">
        <v>329784864.867</v>
      </c>
      <c r="DG52" s="173" t="n">
        <v>41.100918746898</v>
      </c>
      <c r="DH52" s="132" t="n">
        <v>728176556.843</v>
      </c>
      <c r="DI52" s="172" t="n">
        <v>90.7522712064733</v>
      </c>
      <c r="DJ52" s="147" t="n">
        <v>0</v>
      </c>
      <c r="DK52" s="171" t="n">
        <v>0</v>
      </c>
      <c r="DL52" s="147" t="n">
        <v>2000081842.338</v>
      </c>
      <c r="DM52" s="132" t="n">
        <v>2140882346.9149</v>
      </c>
      <c r="DN52" s="173" t="n">
        <v>15.16213508802</v>
      </c>
      <c r="DO52" s="132" t="n">
        <v>0</v>
      </c>
      <c r="DP52" s="148" t="n">
        <v>2140882346.9149</v>
      </c>
      <c r="DQ52" s="174" t="n">
        <v>1514759015.476</v>
      </c>
      <c r="DR52" s="173" t="n">
        <v>70.7539588833002</v>
      </c>
      <c r="DS52" s="132" t="n">
        <v>433332406.616</v>
      </c>
      <c r="DT52" s="173" t="n">
        <v>20.2408323484217</v>
      </c>
      <c r="DU52" s="132" t="n">
        <v>1948091422.092</v>
      </c>
      <c r="DV52" s="175" t="n">
        <v>90.9947912317218</v>
      </c>
      <c r="DW52" s="146" t="n">
        <v>2069308269.496</v>
      </c>
      <c r="DX52" s="147" t="n">
        <v>554549254.02</v>
      </c>
      <c r="DY52" s="148" t="n">
        <v>121216847.404</v>
      </c>
      <c r="DZ52" s="55"/>
      <c r="EA52" s="168"/>
    </row>
    <row r="53" customFormat="false" ht="12.75" hidden="true" customHeight="true" outlineLevel="0" collapsed="false">
      <c r="A53" s="155" t="s">
        <v>50</v>
      </c>
      <c r="B53" s="147" t="n">
        <v>768424.89</v>
      </c>
      <c r="C53" s="141" t="n">
        <v>0.136641693123151</v>
      </c>
      <c r="D53" s="132" t="n">
        <v>558769.151</v>
      </c>
      <c r="E53" s="141" t="n">
        <v>72.7161702167144</v>
      </c>
      <c r="F53" s="132" t="n">
        <v>73000</v>
      </c>
      <c r="G53" s="141" t="n">
        <v>9.49995255879856</v>
      </c>
      <c r="H53" s="132" t="n">
        <v>631769.151</v>
      </c>
      <c r="I53" s="151" t="n">
        <v>82.2161227755129</v>
      </c>
      <c r="J53" s="147" t="n">
        <v>339548.546</v>
      </c>
      <c r="K53" s="141" t="n">
        <v>0.0847876315788622</v>
      </c>
      <c r="L53" s="132" t="n">
        <v>236699.01</v>
      </c>
      <c r="M53" s="141" t="n">
        <v>69.7099171203637</v>
      </c>
      <c r="N53" s="132" t="n">
        <v>14188.266</v>
      </c>
      <c r="O53" s="144" t="n">
        <v>4.17856773858781</v>
      </c>
      <c r="P53" s="132" t="n">
        <v>250887.276</v>
      </c>
      <c r="Q53" s="151" t="n">
        <v>73.8884848589515</v>
      </c>
      <c r="R53" s="147" t="n">
        <v>167369.208</v>
      </c>
      <c r="S53" s="141" t="n">
        <v>0.0993123471440845</v>
      </c>
      <c r="T53" s="132" t="n">
        <v>124290.738</v>
      </c>
      <c r="U53" s="141" t="n">
        <v>74.2614125293584</v>
      </c>
      <c r="V53" s="132" t="n">
        <v>17717.046</v>
      </c>
      <c r="W53" s="144" t="n">
        <v>10.5856066427703</v>
      </c>
      <c r="X53" s="132" t="n">
        <v>142007.784</v>
      </c>
      <c r="Y53" s="151" t="n">
        <v>84.8470191721287</v>
      </c>
      <c r="Z53" s="139" t="n">
        <v>1275342.644</v>
      </c>
      <c r="AA53" s="144" t="n">
        <v>0.112726270415566</v>
      </c>
      <c r="AB53" s="140" t="n">
        <v>919758.899</v>
      </c>
      <c r="AC53" s="144" t="n">
        <v>72.1185716895075</v>
      </c>
      <c r="AD53" s="140" t="n">
        <v>104905.312</v>
      </c>
      <c r="AE53" s="144" t="n">
        <v>8.22565704154405</v>
      </c>
      <c r="AF53" s="140" t="n">
        <v>1024664.211</v>
      </c>
      <c r="AG53" s="151" t="n">
        <v>80.3442287310515</v>
      </c>
      <c r="AH53" s="147"/>
      <c r="AI53" s="141" t="n">
        <v>0</v>
      </c>
      <c r="AJ53" s="132"/>
      <c r="AK53" s="141" t="n">
        <v>0</v>
      </c>
      <c r="AL53" s="132" t="n">
        <v>0</v>
      </c>
      <c r="AM53" s="144" t="n">
        <v>0</v>
      </c>
      <c r="AN53" s="132"/>
      <c r="AO53" s="151" t="n">
        <v>0</v>
      </c>
      <c r="AP53" s="147" t="n">
        <v>9728.499</v>
      </c>
      <c r="AQ53" s="141" t="n">
        <v>0.0135154911708831</v>
      </c>
      <c r="AR53" s="132" t="n">
        <v>9728.499</v>
      </c>
      <c r="AS53" s="141" t="n">
        <v>100</v>
      </c>
      <c r="AT53" s="132" t="n">
        <v>0</v>
      </c>
      <c r="AU53" s="144" t="n">
        <v>0</v>
      </c>
      <c r="AV53" s="132" t="n">
        <v>9728.499</v>
      </c>
      <c r="AW53" s="151" t="n">
        <v>100</v>
      </c>
      <c r="AX53" s="147"/>
      <c r="AY53" s="141" t="n">
        <v>0</v>
      </c>
      <c r="AZ53" s="132"/>
      <c r="BA53" s="141" t="n">
        <v>0</v>
      </c>
      <c r="BB53" s="132"/>
      <c r="BC53" s="144" t="n">
        <v>0</v>
      </c>
      <c r="BD53" s="132"/>
      <c r="BE53" s="141" t="n">
        <v>0</v>
      </c>
      <c r="BF53" s="139" t="n">
        <v>1285071.143</v>
      </c>
      <c r="BG53" s="144" t="n">
        <v>0.0563201154416215</v>
      </c>
      <c r="BH53" s="140" t="n">
        <v>929487.398</v>
      </c>
      <c r="BI53" s="144" t="n">
        <v>72.3296451766951</v>
      </c>
      <c r="BJ53" s="140" t="n">
        <v>104905.312</v>
      </c>
      <c r="BK53" s="144" t="n">
        <v>8.16338555039828</v>
      </c>
      <c r="BL53" s="140" t="n">
        <v>1034392.71</v>
      </c>
      <c r="BM53" s="151" t="n">
        <v>80.4930307270934</v>
      </c>
      <c r="BN53" s="174"/>
      <c r="BO53" s="141" t="n">
        <v>0</v>
      </c>
      <c r="BP53" s="132"/>
      <c r="BQ53" s="141" t="n">
        <v>0</v>
      </c>
      <c r="BR53" s="132" t="n">
        <v>0</v>
      </c>
      <c r="BS53" s="144" t="n">
        <v>0</v>
      </c>
      <c r="BT53" s="132"/>
      <c r="BU53" s="151" t="n">
        <v>0</v>
      </c>
      <c r="BV53" s="147" t="n">
        <v>9262.71700000018</v>
      </c>
      <c r="BW53" s="141" t="n">
        <v>0.00014716896907081</v>
      </c>
      <c r="BX53" s="132" t="n">
        <v>9262.717</v>
      </c>
      <c r="BY53" s="141" t="n">
        <v>99.9999999999981</v>
      </c>
      <c r="BZ53" s="132" t="n">
        <v>0</v>
      </c>
      <c r="CA53" s="144" t="n">
        <v>0</v>
      </c>
      <c r="CB53" s="132" t="n">
        <v>9262.717</v>
      </c>
      <c r="CC53" s="151" t="n">
        <v>99.9999999999981</v>
      </c>
      <c r="CD53" s="147"/>
      <c r="CE53" s="141" t="n">
        <v>0</v>
      </c>
      <c r="CF53" s="132"/>
      <c r="CG53" s="141" t="n">
        <v>0</v>
      </c>
      <c r="CH53" s="132" t="n">
        <v>0</v>
      </c>
      <c r="CI53" s="141" t="n">
        <v>0</v>
      </c>
      <c r="CJ53" s="132"/>
      <c r="CK53" s="151" t="n">
        <v>0</v>
      </c>
      <c r="CL53" s="147" t="n">
        <v>4530933.113</v>
      </c>
      <c r="CM53" s="141" t="n">
        <v>0.740196926837171</v>
      </c>
      <c r="CN53" s="132" t="n">
        <v>4262584.001</v>
      </c>
      <c r="CO53" s="141" t="n">
        <v>94.0773985113561</v>
      </c>
      <c r="CP53" s="132" t="n">
        <v>268349.112</v>
      </c>
      <c r="CQ53" s="144" t="n">
        <v>5.92260148864395</v>
      </c>
      <c r="CR53" s="132" t="n">
        <v>4530933.113</v>
      </c>
      <c r="CS53" s="151" t="n">
        <v>100</v>
      </c>
      <c r="CT53" s="147"/>
      <c r="CU53" s="141" t="n">
        <v>0</v>
      </c>
      <c r="CV53" s="132"/>
      <c r="CW53" s="141" t="n">
        <v>0</v>
      </c>
      <c r="CX53" s="132"/>
      <c r="CY53" s="144" t="n">
        <v>0</v>
      </c>
      <c r="CZ53" s="132"/>
      <c r="DA53" s="151" t="n">
        <v>0</v>
      </c>
      <c r="DB53" s="139" t="n">
        <v>4540195.83</v>
      </c>
      <c r="DC53" s="144" t="n">
        <v>0.0438045337116766</v>
      </c>
      <c r="DD53" s="140" t="n">
        <v>4271846.718</v>
      </c>
      <c r="DE53" s="141" t="n">
        <v>94.0894815543672</v>
      </c>
      <c r="DF53" s="140" t="n">
        <v>268349.112</v>
      </c>
      <c r="DG53" s="144" t="n">
        <v>5.91051844563277</v>
      </c>
      <c r="DH53" s="140" t="n">
        <v>4540195.83</v>
      </c>
      <c r="DI53" s="151" t="n">
        <v>100</v>
      </c>
      <c r="DJ53" s="147" t="n">
        <v>117706.847</v>
      </c>
      <c r="DK53" s="141" t="n">
        <v>0.483092304489359</v>
      </c>
      <c r="DL53" s="139" t="n">
        <v>12053728.859</v>
      </c>
      <c r="DM53" s="132" t="n">
        <v>5942973.82</v>
      </c>
      <c r="DN53" s="144" t="n">
        <v>0.0420892684800057</v>
      </c>
      <c r="DO53" s="140" t="n">
        <v>0</v>
      </c>
      <c r="DP53" s="152" t="n">
        <v>5942973.82</v>
      </c>
      <c r="DQ53" s="174" t="n">
        <v>5201334.116</v>
      </c>
      <c r="DR53" s="144" t="n">
        <v>87.5207307576529</v>
      </c>
      <c r="DS53" s="132" t="n">
        <v>373254.424</v>
      </c>
      <c r="DT53" s="144" t="n">
        <v>6.28060017265901</v>
      </c>
      <c r="DU53" s="140" t="n">
        <v>5574588.54</v>
      </c>
      <c r="DV53" s="153" t="n">
        <v>93.8013309303119</v>
      </c>
      <c r="DW53" s="154" t="n">
        <v>5535602.623</v>
      </c>
      <c r="DX53" s="139" t="n">
        <v>334268.506999999</v>
      </c>
      <c r="DY53" s="152" t="n">
        <v>-38985.9170000004</v>
      </c>
      <c r="DZ53" s="55"/>
      <c r="EA53" s="168"/>
    </row>
    <row r="54" customFormat="false" ht="12.75" hidden="true" customHeight="true" outlineLevel="0" collapsed="false">
      <c r="A54" s="150" t="s">
        <v>51</v>
      </c>
      <c r="B54" s="147" t="n">
        <v>2837752.326</v>
      </c>
      <c r="C54" s="141" t="n">
        <v>0.504610518913305</v>
      </c>
      <c r="D54" s="132" t="n">
        <v>2532744.345</v>
      </c>
      <c r="E54" s="141" t="n">
        <v>89.2517758436682</v>
      </c>
      <c r="F54" s="132" t="n">
        <v>141190</v>
      </c>
      <c r="G54" s="141" t="n">
        <v>4.97541658961537</v>
      </c>
      <c r="H54" s="132" t="n">
        <v>2673934.345</v>
      </c>
      <c r="I54" s="151" t="n">
        <v>94.2271924332836</v>
      </c>
      <c r="J54" s="147" t="n">
        <v>1649217.626</v>
      </c>
      <c r="K54" s="141" t="n">
        <v>0.41182110220744</v>
      </c>
      <c r="L54" s="132" t="n">
        <v>1443126.686</v>
      </c>
      <c r="M54" s="141" t="n">
        <v>87.5037146856203</v>
      </c>
      <c r="N54" s="132" t="n">
        <v>85161.4369999999</v>
      </c>
      <c r="O54" s="144" t="n">
        <v>5.16374768601945</v>
      </c>
      <c r="P54" s="132" t="n">
        <v>1528288.123</v>
      </c>
      <c r="Q54" s="151" t="n">
        <v>92.6674623716397</v>
      </c>
      <c r="R54" s="147" t="n">
        <v>746951.664</v>
      </c>
      <c r="S54" s="141" t="n">
        <v>0.443220851920501</v>
      </c>
      <c r="T54" s="132" t="n">
        <v>669164.352</v>
      </c>
      <c r="U54" s="141" t="n">
        <v>89.5860313660135</v>
      </c>
      <c r="V54" s="132" t="n">
        <v>49099.0630000001</v>
      </c>
      <c r="W54" s="144" t="n">
        <v>6.57325840029189</v>
      </c>
      <c r="X54" s="132" t="n">
        <v>718263.415</v>
      </c>
      <c r="Y54" s="151" t="n">
        <v>96.1592897663054</v>
      </c>
      <c r="Z54" s="139" t="n">
        <v>5233921.616</v>
      </c>
      <c r="AA54" s="144" t="n">
        <v>0.462621136519524</v>
      </c>
      <c r="AB54" s="140" t="n">
        <v>4645035.383</v>
      </c>
      <c r="AC54" s="144" t="n">
        <v>88.7486615924895</v>
      </c>
      <c r="AD54" s="140" t="n">
        <v>275450.5</v>
      </c>
      <c r="AE54" s="144" t="n">
        <v>5.26279375598505</v>
      </c>
      <c r="AF54" s="140" t="n">
        <v>4920485.883</v>
      </c>
      <c r="AG54" s="151" t="n">
        <v>94.0114553484746</v>
      </c>
      <c r="AH54" s="147" t="n">
        <v>384340.164</v>
      </c>
      <c r="AI54" s="141" t="n">
        <v>0.0522564948476869</v>
      </c>
      <c r="AJ54" s="132" t="n">
        <v>170483.804</v>
      </c>
      <c r="AK54" s="141" t="n">
        <v>44.3575301175133</v>
      </c>
      <c r="AL54" s="132" t="n">
        <v>117653.877</v>
      </c>
      <c r="AM54" s="144" t="n">
        <v>30.6119130968576</v>
      </c>
      <c r="AN54" s="132" t="n">
        <v>288137.681</v>
      </c>
      <c r="AO54" s="151" t="n">
        <v>74.9694432143709</v>
      </c>
      <c r="AP54" s="147" t="n">
        <v>332299.863</v>
      </c>
      <c r="AQ54" s="141" t="n">
        <v>0.461653525838073</v>
      </c>
      <c r="AR54" s="132" t="n">
        <v>202466.301</v>
      </c>
      <c r="AS54" s="141" t="n">
        <v>60.9287946050101</v>
      </c>
      <c r="AT54" s="132" t="n">
        <v>55203.727</v>
      </c>
      <c r="AU54" s="144" t="n">
        <v>16.6126240623819</v>
      </c>
      <c r="AV54" s="132" t="n">
        <v>257670.028</v>
      </c>
      <c r="AW54" s="151" t="n">
        <v>77.541418667392</v>
      </c>
      <c r="AX54" s="147" t="n">
        <v>41600704.011</v>
      </c>
      <c r="AY54" s="141" t="n">
        <v>12.1321582153007</v>
      </c>
      <c r="AZ54" s="132" t="n">
        <v>33673590.324</v>
      </c>
      <c r="BA54" s="141" t="n">
        <v>80.9447607307224</v>
      </c>
      <c r="BB54" s="132" t="n">
        <v>4750640.469</v>
      </c>
      <c r="BC54" s="144" t="n">
        <v>11.4196155616594</v>
      </c>
      <c r="BD54" s="132" t="n">
        <v>38424230.793</v>
      </c>
      <c r="BE54" s="141" t="n">
        <v>92.3643762923818</v>
      </c>
      <c r="BF54" s="139" t="n">
        <v>47551265.654</v>
      </c>
      <c r="BG54" s="144" t="n">
        <v>2.08400350876799</v>
      </c>
      <c r="BH54" s="140" t="n">
        <v>38691575.812</v>
      </c>
      <c r="BI54" s="144" t="n">
        <v>81.3681303322896</v>
      </c>
      <c r="BJ54" s="140" t="n">
        <v>5198948.573</v>
      </c>
      <c r="BK54" s="144" t="n">
        <v>10.9333547729926</v>
      </c>
      <c r="BL54" s="140" t="n">
        <v>43890524.385</v>
      </c>
      <c r="BM54" s="151" t="n">
        <v>92.3014851052822</v>
      </c>
      <c r="BN54" s="174"/>
      <c r="BO54" s="141" t="n">
        <v>0</v>
      </c>
      <c r="BP54" s="132"/>
      <c r="BQ54" s="141" t="n">
        <v>0</v>
      </c>
      <c r="BR54" s="132" t="n">
        <v>0</v>
      </c>
      <c r="BS54" s="144" t="n">
        <v>0</v>
      </c>
      <c r="BT54" s="132"/>
      <c r="BU54" s="151" t="n">
        <v>0</v>
      </c>
      <c r="BV54" s="147" t="n">
        <v>420000</v>
      </c>
      <c r="BW54" s="141" t="n">
        <v>0.0066730924640944</v>
      </c>
      <c r="BX54" s="132" t="n">
        <v>369339.371</v>
      </c>
      <c r="BY54" s="141" t="n">
        <v>87.9379454761905</v>
      </c>
      <c r="BZ54" s="132" t="n">
        <v>49992</v>
      </c>
      <c r="CA54" s="144" t="n">
        <v>11.9028571428571</v>
      </c>
      <c r="CB54" s="132" t="n">
        <v>419331.371</v>
      </c>
      <c r="CC54" s="151" t="n">
        <v>99.8408026190476</v>
      </c>
      <c r="CD54" s="147" t="n">
        <v>77466233.169</v>
      </c>
      <c r="CE54" s="141" t="n">
        <v>2.84399682668024</v>
      </c>
      <c r="CF54" s="132" t="n">
        <v>63277168.543</v>
      </c>
      <c r="CG54" s="141" t="n">
        <v>81.6835490180022</v>
      </c>
      <c r="CH54" s="132" t="n">
        <v>0</v>
      </c>
      <c r="CI54" s="141" t="n">
        <v>0</v>
      </c>
      <c r="CJ54" s="132" t="n">
        <v>63277168.543</v>
      </c>
      <c r="CK54" s="151" t="n">
        <v>81.6835490180022</v>
      </c>
      <c r="CL54" s="147" t="n">
        <v>121331.868</v>
      </c>
      <c r="CM54" s="141" t="n">
        <v>0.0198214084342439</v>
      </c>
      <c r="CN54" s="132" t="n">
        <v>121331.868</v>
      </c>
      <c r="CO54" s="141" t="n">
        <v>100</v>
      </c>
      <c r="CP54" s="132" t="n">
        <v>0</v>
      </c>
      <c r="CQ54" s="144" t="n">
        <v>0</v>
      </c>
      <c r="CR54" s="132" t="n">
        <v>121331.868</v>
      </c>
      <c r="CS54" s="151" t="n">
        <v>100</v>
      </c>
      <c r="CT54" s="147"/>
      <c r="CU54" s="141" t="n">
        <v>0</v>
      </c>
      <c r="CV54" s="132"/>
      <c r="CW54" s="141" t="n">
        <v>0</v>
      </c>
      <c r="CX54" s="132"/>
      <c r="CY54" s="144" t="n">
        <v>0</v>
      </c>
      <c r="CZ54" s="132"/>
      <c r="DA54" s="151" t="n">
        <v>0</v>
      </c>
      <c r="DB54" s="139" t="n">
        <v>78007565.037</v>
      </c>
      <c r="DC54" s="144" t="n">
        <v>0.752629432820979</v>
      </c>
      <c r="DD54" s="140" t="n">
        <v>63767839.782</v>
      </c>
      <c r="DE54" s="141" t="n">
        <v>81.7457124212941</v>
      </c>
      <c r="DF54" s="140" t="n">
        <v>49992</v>
      </c>
      <c r="DG54" s="144" t="n">
        <v>0.0640860921325876</v>
      </c>
      <c r="DH54" s="140" t="n">
        <v>63817831.782</v>
      </c>
      <c r="DI54" s="151" t="n">
        <v>81.8097985134267</v>
      </c>
      <c r="DJ54" s="147" t="n">
        <v>0</v>
      </c>
      <c r="DK54" s="141" t="n">
        <v>0</v>
      </c>
      <c r="DL54" s="139" t="n">
        <v>117289110.713</v>
      </c>
      <c r="DM54" s="132" t="n">
        <v>125558830.691</v>
      </c>
      <c r="DN54" s="144" t="n">
        <v>0.889231468125344</v>
      </c>
      <c r="DO54" s="140" t="n">
        <v>0</v>
      </c>
      <c r="DP54" s="152" t="n">
        <v>125558830.691</v>
      </c>
      <c r="DQ54" s="174" t="n">
        <v>102459415.594</v>
      </c>
      <c r="DR54" s="144" t="n">
        <v>81.6027156593648</v>
      </c>
      <c r="DS54" s="132" t="n">
        <v>5248940.573</v>
      </c>
      <c r="DT54" s="144" t="n">
        <v>4.1804630897827</v>
      </c>
      <c r="DU54" s="140" t="n">
        <v>107708356.167</v>
      </c>
      <c r="DV54" s="153" t="n">
        <v>85.7831787491475</v>
      </c>
      <c r="DW54" s="154" t="n">
        <v>106660641.516</v>
      </c>
      <c r="DX54" s="139" t="n">
        <v>4201225.92199999</v>
      </c>
      <c r="DY54" s="152" t="n">
        <v>-1047714.65100001</v>
      </c>
      <c r="DZ54" s="55"/>
      <c r="EA54" s="168"/>
    </row>
    <row r="55" customFormat="false" ht="12.75" hidden="true" customHeight="true" outlineLevel="0" collapsed="false">
      <c r="A55" s="150" t="s">
        <v>139</v>
      </c>
      <c r="B55" s="147" t="n">
        <v>9062108.709</v>
      </c>
      <c r="C55" s="171" t="n">
        <v>1.61142864238014</v>
      </c>
      <c r="D55" s="132" t="n">
        <v>7716375.045</v>
      </c>
      <c r="E55" s="171" t="n">
        <v>85.1498839043556</v>
      </c>
      <c r="F55" s="132" t="n">
        <v>304925.835</v>
      </c>
      <c r="G55" s="141" t="n">
        <v>3.36484415263264</v>
      </c>
      <c r="H55" s="132" t="n">
        <v>8021300.88</v>
      </c>
      <c r="I55" s="172" t="n">
        <v>88.5147280569883</v>
      </c>
      <c r="J55" s="147" t="n">
        <v>5090436.385</v>
      </c>
      <c r="K55" s="171" t="n">
        <v>1.27111734057319</v>
      </c>
      <c r="L55" s="132" t="n">
        <v>3507508.726</v>
      </c>
      <c r="M55" s="171" t="n">
        <v>68.9038907614205</v>
      </c>
      <c r="N55" s="132" t="n">
        <v>1217687.847</v>
      </c>
      <c r="O55" s="144" t="n">
        <v>23.9210895668624</v>
      </c>
      <c r="P55" s="132" t="n">
        <v>4725196.573</v>
      </c>
      <c r="Q55" s="172" t="n">
        <v>92.8249803282828</v>
      </c>
      <c r="R55" s="147" t="n">
        <v>2643200.001</v>
      </c>
      <c r="S55" s="171" t="n">
        <v>1.56840316810579</v>
      </c>
      <c r="T55" s="132" t="n">
        <v>2020787.636</v>
      </c>
      <c r="U55" s="171" t="n">
        <v>76.452316708364</v>
      </c>
      <c r="V55" s="132" t="n">
        <v>525000</v>
      </c>
      <c r="W55" s="144" t="n">
        <v>19.8622881280787</v>
      </c>
      <c r="X55" s="132" t="n">
        <v>2545787.636</v>
      </c>
      <c r="Y55" s="172" t="n">
        <v>96.3146048364427</v>
      </c>
      <c r="Z55" s="147" t="n">
        <v>16795745.095</v>
      </c>
      <c r="AA55" s="173" t="n">
        <v>1.48455923772113</v>
      </c>
      <c r="AB55" s="132" t="n">
        <v>13244671.407</v>
      </c>
      <c r="AC55" s="173" t="n">
        <v>78.8573018468997</v>
      </c>
      <c r="AD55" s="132" t="n">
        <v>2047613.682</v>
      </c>
      <c r="AE55" s="173" t="n">
        <v>12.1912643375944</v>
      </c>
      <c r="AF55" s="132" t="n">
        <v>15292285.089</v>
      </c>
      <c r="AG55" s="172" t="n">
        <v>91.0485661844941</v>
      </c>
      <c r="AH55" s="147"/>
      <c r="AI55" s="171" t="n">
        <v>0</v>
      </c>
      <c r="AJ55" s="132"/>
      <c r="AK55" s="171" t="n">
        <v>0</v>
      </c>
      <c r="AL55" s="132"/>
      <c r="AM55" s="144" t="n">
        <v>0</v>
      </c>
      <c r="AN55" s="132"/>
      <c r="AO55" s="172" t="n">
        <v>0</v>
      </c>
      <c r="AP55" s="147" t="n">
        <v>1209412.262</v>
      </c>
      <c r="AQ55" s="171" t="n">
        <v>1.68019760797825</v>
      </c>
      <c r="AR55" s="132" t="n">
        <v>1043678.141</v>
      </c>
      <c r="AS55" s="171" t="n">
        <v>86.2963088594847</v>
      </c>
      <c r="AT55" s="132" t="n">
        <v>164758.293</v>
      </c>
      <c r="AU55" s="144" t="n">
        <v>13.6230050063772</v>
      </c>
      <c r="AV55" s="132" t="n">
        <v>1208436.434</v>
      </c>
      <c r="AW55" s="172" t="n">
        <v>99.9193138658619</v>
      </c>
      <c r="AX55" s="147"/>
      <c r="AY55" s="171" t="n">
        <v>0</v>
      </c>
      <c r="AZ55" s="132"/>
      <c r="BA55" s="171" t="n">
        <v>0</v>
      </c>
      <c r="BB55" s="132"/>
      <c r="BC55" s="144" t="n">
        <v>0</v>
      </c>
      <c r="BD55" s="132"/>
      <c r="BE55" s="171" t="n">
        <v>0</v>
      </c>
      <c r="BF55" s="139" t="n">
        <v>18005157.357</v>
      </c>
      <c r="BG55" s="144" t="n">
        <v>0.789102258201436</v>
      </c>
      <c r="BH55" s="140" t="n">
        <v>14288349.548</v>
      </c>
      <c r="BI55" s="144" t="n">
        <v>79.356982361751</v>
      </c>
      <c r="BJ55" s="140" t="n">
        <v>2212371.975</v>
      </c>
      <c r="BK55" s="144" t="n">
        <v>12.2874348228891</v>
      </c>
      <c r="BL55" s="140" t="n">
        <v>16500721.523</v>
      </c>
      <c r="BM55" s="151" t="n">
        <v>91.6444171846401</v>
      </c>
      <c r="BN55" s="174"/>
      <c r="BO55" s="171" t="n">
        <v>0</v>
      </c>
      <c r="BP55" s="132"/>
      <c r="BQ55" s="171" t="n">
        <v>0</v>
      </c>
      <c r="BR55" s="132" t="n">
        <v>0</v>
      </c>
      <c r="BS55" s="144" t="n">
        <v>0</v>
      </c>
      <c r="BT55" s="132"/>
      <c r="BU55" s="172" t="n">
        <v>0</v>
      </c>
      <c r="BV55" s="147" t="n">
        <v>497796766.739</v>
      </c>
      <c r="BW55" s="171" t="n">
        <v>7.90915203042043</v>
      </c>
      <c r="BX55" s="132" t="n">
        <v>196701530.242</v>
      </c>
      <c r="BY55" s="171" t="n">
        <v>39.5144250394725</v>
      </c>
      <c r="BZ55" s="132" t="n">
        <v>192355536.535</v>
      </c>
      <c r="CA55" s="144" t="n">
        <v>38.6413792510336</v>
      </c>
      <c r="CB55" s="132" t="n">
        <v>389057066.777</v>
      </c>
      <c r="CC55" s="172" t="n">
        <v>78.1558042905061</v>
      </c>
      <c r="CD55" s="147" t="n">
        <v>2774039.998</v>
      </c>
      <c r="CE55" s="171" t="n">
        <v>0.101842578742465</v>
      </c>
      <c r="CF55" s="132" t="n">
        <v>0</v>
      </c>
      <c r="CG55" s="171" t="n">
        <v>0</v>
      </c>
      <c r="CH55" s="132" t="n">
        <v>445141.497</v>
      </c>
      <c r="CI55" s="141" t="n">
        <v>16.0466863246721</v>
      </c>
      <c r="CJ55" s="132" t="n">
        <v>445141.497</v>
      </c>
      <c r="CK55" s="172" t="n">
        <v>16.0466863246721</v>
      </c>
      <c r="CL55" s="147" t="n">
        <v>176929498.705</v>
      </c>
      <c r="CM55" s="171" t="n">
        <v>28.9041281215405</v>
      </c>
      <c r="CN55" s="132" t="n">
        <v>119443403.125</v>
      </c>
      <c r="CO55" s="171" t="n">
        <v>67.5090383453534</v>
      </c>
      <c r="CP55" s="132" t="n">
        <v>56123226.339</v>
      </c>
      <c r="CQ55" s="144" t="n">
        <v>31.7206722167771</v>
      </c>
      <c r="CR55" s="132" t="n">
        <v>175566629.464</v>
      </c>
      <c r="CS55" s="172" t="n">
        <v>99.2297105621305</v>
      </c>
      <c r="CT55" s="147"/>
      <c r="CU55" s="171" t="n">
        <v>0</v>
      </c>
      <c r="CV55" s="132"/>
      <c r="CW55" s="171" t="n">
        <v>0</v>
      </c>
      <c r="CX55" s="132"/>
      <c r="CY55" s="144" t="n">
        <v>0</v>
      </c>
      <c r="CZ55" s="132"/>
      <c r="DA55" s="172" t="n">
        <v>0</v>
      </c>
      <c r="DB55" s="147" t="n">
        <v>677500305.442</v>
      </c>
      <c r="DC55" s="173" t="n">
        <v>6.53663103545146</v>
      </c>
      <c r="DD55" s="132" t="n">
        <v>316144933.367</v>
      </c>
      <c r="DE55" s="171" t="n">
        <v>46.6634377619576</v>
      </c>
      <c r="DF55" s="132" t="n">
        <v>248923904.371</v>
      </c>
      <c r="DG55" s="173" t="n">
        <v>36.741519136084</v>
      </c>
      <c r="DH55" s="132" t="n">
        <v>565068837.738</v>
      </c>
      <c r="DI55" s="172" t="n">
        <v>83.4049568980416</v>
      </c>
      <c r="DJ55" s="147" t="n">
        <v>1161313.235</v>
      </c>
      <c r="DK55" s="141" t="n">
        <v>4.76626042773996</v>
      </c>
      <c r="DL55" s="139" t="n">
        <v>655881953.75</v>
      </c>
      <c r="DM55" s="132" t="n">
        <v>696666776.034</v>
      </c>
      <c r="DN55" s="144" t="n">
        <v>4.93392632471584</v>
      </c>
      <c r="DO55" s="140" t="n">
        <v>0</v>
      </c>
      <c r="DP55" s="152" t="n">
        <v>696666776.034</v>
      </c>
      <c r="DQ55" s="174" t="n">
        <v>330433282.915</v>
      </c>
      <c r="DR55" s="144" t="n">
        <v>47.4306073265181</v>
      </c>
      <c r="DS55" s="132" t="n">
        <v>251136276.346</v>
      </c>
      <c r="DT55" s="144" t="n">
        <v>36.0482636728673</v>
      </c>
      <c r="DU55" s="140" t="n">
        <v>581569559.261</v>
      </c>
      <c r="DV55" s="153" t="n">
        <v>83.4788709993854</v>
      </c>
      <c r="DW55" s="154" t="n">
        <v>436922886.088</v>
      </c>
      <c r="DX55" s="139" t="n">
        <v>106489603.173</v>
      </c>
      <c r="DY55" s="152" t="n">
        <v>-144646673.173</v>
      </c>
      <c r="DZ55" s="55"/>
      <c r="EA55" s="168"/>
    </row>
    <row r="56" customFormat="false" ht="12.75" hidden="true" customHeight="true" outlineLevel="0" collapsed="false">
      <c r="A56" s="150" t="s">
        <v>53</v>
      </c>
      <c r="B56" s="147" t="n">
        <v>1616249.107</v>
      </c>
      <c r="C56" s="141" t="n">
        <v>0.287402213753462</v>
      </c>
      <c r="D56" s="132" t="n">
        <v>1542297.982</v>
      </c>
      <c r="E56" s="141" t="n">
        <v>95.4245218339353</v>
      </c>
      <c r="F56" s="132" t="n">
        <v>53403.0050000001</v>
      </c>
      <c r="G56" s="141" t="n">
        <v>3.30413206533021</v>
      </c>
      <c r="H56" s="132" t="n">
        <v>1595700.987</v>
      </c>
      <c r="I56" s="151" t="n">
        <v>98.7286538992656</v>
      </c>
      <c r="J56" s="147" t="n">
        <v>1152524.46</v>
      </c>
      <c r="K56" s="141" t="n">
        <v>0.287793366961162</v>
      </c>
      <c r="L56" s="132" t="n">
        <v>744609.423</v>
      </c>
      <c r="M56" s="141" t="n">
        <v>64.6068217068469</v>
      </c>
      <c r="N56" s="132" t="n">
        <v>234093.825</v>
      </c>
      <c r="O56" s="144" t="n">
        <v>20.3113975559356</v>
      </c>
      <c r="P56" s="132" t="n">
        <v>978703.248</v>
      </c>
      <c r="Q56" s="151" t="n">
        <v>84.9182192627825</v>
      </c>
      <c r="R56" s="147" t="n">
        <v>482743.58</v>
      </c>
      <c r="S56" s="141" t="n">
        <v>0.286446943087274</v>
      </c>
      <c r="T56" s="132" t="n">
        <v>462049.849</v>
      </c>
      <c r="U56" s="141" t="n">
        <v>95.7133078807594</v>
      </c>
      <c r="V56" s="132" t="n">
        <v>8025.03200000001</v>
      </c>
      <c r="W56" s="144" t="n">
        <v>1.66237984977449</v>
      </c>
      <c r="X56" s="132" t="n">
        <v>470074.881</v>
      </c>
      <c r="Y56" s="151" t="n">
        <v>97.3756877305339</v>
      </c>
      <c r="Z56" s="139" t="n">
        <v>3251517.147</v>
      </c>
      <c r="AA56" s="144" t="n">
        <v>0.287398373212065</v>
      </c>
      <c r="AB56" s="140" t="n">
        <v>2748957.254</v>
      </c>
      <c r="AC56" s="144" t="n">
        <v>84.5438338388071</v>
      </c>
      <c r="AD56" s="140" t="n">
        <v>295521.862</v>
      </c>
      <c r="AE56" s="144" t="n">
        <v>9.08873761507492</v>
      </c>
      <c r="AF56" s="140" t="n">
        <v>3044479.116</v>
      </c>
      <c r="AG56" s="151" t="n">
        <v>93.632571453882</v>
      </c>
      <c r="AH56" s="147"/>
      <c r="AI56" s="141" t="n">
        <v>0</v>
      </c>
      <c r="AJ56" s="132"/>
      <c r="AK56" s="141" t="n">
        <v>0</v>
      </c>
      <c r="AL56" s="132"/>
      <c r="AM56" s="144" t="n">
        <v>0</v>
      </c>
      <c r="AN56" s="132"/>
      <c r="AO56" s="151" t="n">
        <v>0</v>
      </c>
      <c r="AP56" s="147" t="n">
        <v>325124.899</v>
      </c>
      <c r="AQ56" s="141" t="n">
        <v>0.451685578820409</v>
      </c>
      <c r="AR56" s="132" t="n">
        <v>305398.399</v>
      </c>
      <c r="AS56" s="141" t="n">
        <v>93.9326394069868</v>
      </c>
      <c r="AT56" s="132" t="n">
        <v>0</v>
      </c>
      <c r="AU56" s="144" t="n">
        <v>0</v>
      </c>
      <c r="AV56" s="132" t="n">
        <v>305398.399</v>
      </c>
      <c r="AW56" s="151" t="n">
        <v>93.9326394069868</v>
      </c>
      <c r="AX56" s="147"/>
      <c r="AY56" s="141" t="n">
        <v>0</v>
      </c>
      <c r="AZ56" s="132"/>
      <c r="BA56" s="141" t="n">
        <v>0</v>
      </c>
      <c r="BB56" s="132"/>
      <c r="BC56" s="144" t="n">
        <v>0</v>
      </c>
      <c r="BD56" s="132"/>
      <c r="BE56" s="141" t="n">
        <v>0</v>
      </c>
      <c r="BF56" s="139" t="n">
        <v>3576642.046</v>
      </c>
      <c r="BG56" s="144" t="n">
        <v>0.156751549531976</v>
      </c>
      <c r="BH56" s="140" t="n">
        <v>3054355.653</v>
      </c>
      <c r="BI56" s="144" t="n">
        <v>85.3972976249019</v>
      </c>
      <c r="BJ56" s="140" t="n">
        <v>295521.862</v>
      </c>
      <c r="BK56" s="144" t="n">
        <v>8.26255068858518</v>
      </c>
      <c r="BL56" s="140" t="n">
        <v>3349877.515</v>
      </c>
      <c r="BM56" s="151" t="n">
        <v>93.6598483134871</v>
      </c>
      <c r="BN56" s="174"/>
      <c r="BO56" s="141" t="n">
        <v>0</v>
      </c>
      <c r="BP56" s="132"/>
      <c r="BQ56" s="141" t="n">
        <v>0</v>
      </c>
      <c r="BR56" s="132" t="n">
        <v>0</v>
      </c>
      <c r="BS56" s="144" t="n">
        <v>0</v>
      </c>
      <c r="BT56" s="132"/>
      <c r="BU56" s="151" t="n">
        <v>0</v>
      </c>
      <c r="BV56" s="147" t="n">
        <v>16125598.775</v>
      </c>
      <c r="BW56" s="141" t="n">
        <v>0.256208599201101</v>
      </c>
      <c r="BX56" s="132" t="n">
        <v>12667395.895</v>
      </c>
      <c r="BY56" s="141" t="n">
        <v>78.5545769291907</v>
      </c>
      <c r="BZ56" s="132" t="n">
        <v>2771308.173</v>
      </c>
      <c r="CA56" s="144" t="n">
        <v>17.1857691095257</v>
      </c>
      <c r="CB56" s="132" t="n">
        <v>15438704.068</v>
      </c>
      <c r="CC56" s="151" t="n">
        <v>95.7403460387163</v>
      </c>
      <c r="CD56" s="147"/>
      <c r="CE56" s="141" t="n">
        <v>0</v>
      </c>
      <c r="CF56" s="132"/>
      <c r="CG56" s="141" t="n">
        <v>0</v>
      </c>
      <c r="CH56" s="132" t="n">
        <v>0</v>
      </c>
      <c r="CI56" s="144" t="n">
        <v>0</v>
      </c>
      <c r="CJ56" s="132"/>
      <c r="CK56" s="151" t="n">
        <v>0</v>
      </c>
      <c r="CL56" s="147" t="n">
        <v>1267941.948</v>
      </c>
      <c r="CM56" s="141" t="n">
        <v>0.207137627043036</v>
      </c>
      <c r="CN56" s="132" t="n">
        <v>1262700.321</v>
      </c>
      <c r="CO56" s="141" t="n">
        <v>99.5866035500862</v>
      </c>
      <c r="CP56" s="132" t="n">
        <v>2894.94999999995</v>
      </c>
      <c r="CQ56" s="144" t="n">
        <v>0.228318812589672</v>
      </c>
      <c r="CR56" s="132" t="n">
        <v>1265595.271</v>
      </c>
      <c r="CS56" s="151" t="n">
        <v>99.8149223626759</v>
      </c>
      <c r="CT56" s="147"/>
      <c r="CU56" s="141" t="n">
        <v>0</v>
      </c>
      <c r="CV56" s="132"/>
      <c r="CW56" s="141" t="n">
        <v>0</v>
      </c>
      <c r="CX56" s="132"/>
      <c r="CY56" s="144" t="n">
        <v>0</v>
      </c>
      <c r="CZ56" s="132"/>
      <c r="DA56" s="151" t="n">
        <v>0</v>
      </c>
      <c r="DB56" s="139" t="n">
        <v>17393540.723</v>
      </c>
      <c r="DC56" s="144" t="n">
        <v>0.167815655864799</v>
      </c>
      <c r="DD56" s="140" t="n">
        <v>13930096.216</v>
      </c>
      <c r="DE56" s="141" t="n">
        <v>80.0877546316939</v>
      </c>
      <c r="DF56" s="140" t="n">
        <v>2774203.123</v>
      </c>
      <c r="DG56" s="144" t="n">
        <v>15.949616970923</v>
      </c>
      <c r="DH56" s="140" t="n">
        <v>16704299.339</v>
      </c>
      <c r="DI56" s="151" t="n">
        <v>96.0373716026168</v>
      </c>
      <c r="DJ56" s="147" t="n">
        <v>0</v>
      </c>
      <c r="DK56" s="141" t="n">
        <v>0</v>
      </c>
      <c r="DL56" s="139" t="n">
        <v>18510182.16</v>
      </c>
      <c r="DM56" s="132" t="n">
        <v>20970182.769</v>
      </c>
      <c r="DN56" s="144" t="n">
        <v>0.148514814194358</v>
      </c>
      <c r="DO56" s="140" t="n">
        <v>0</v>
      </c>
      <c r="DP56" s="152" t="n">
        <v>20970182.769</v>
      </c>
      <c r="DQ56" s="174" t="n">
        <v>16984451.869</v>
      </c>
      <c r="DR56" s="144" t="n">
        <v>80.993342099564</v>
      </c>
      <c r="DS56" s="132" t="n">
        <v>3069724.985</v>
      </c>
      <c r="DT56" s="144" t="n">
        <v>14.638522795986</v>
      </c>
      <c r="DU56" s="140" t="n">
        <v>20054176.854</v>
      </c>
      <c r="DV56" s="153" t="n">
        <v>95.6318648955501</v>
      </c>
      <c r="DW56" s="154" t="n">
        <v>20287186.042</v>
      </c>
      <c r="DX56" s="139" t="n">
        <v>3302734.173</v>
      </c>
      <c r="DY56" s="152" t="n">
        <v>233009.188000001</v>
      </c>
      <c r="DZ56" s="55"/>
      <c r="EA56" s="168"/>
    </row>
    <row r="57" customFormat="false" ht="12.75" hidden="true" customHeight="true" outlineLevel="0" collapsed="false">
      <c r="A57" s="195" t="s">
        <v>54</v>
      </c>
      <c r="B57" s="147" t="n">
        <v>1754786.972</v>
      </c>
      <c r="C57" s="141" t="n">
        <v>0.312037085270009</v>
      </c>
      <c r="D57" s="132" t="n">
        <v>1277467.25</v>
      </c>
      <c r="E57" s="141" t="n">
        <v>72.7989932899958</v>
      </c>
      <c r="F57" s="132" t="n">
        <v>168479.758</v>
      </c>
      <c r="G57" s="141" t="n">
        <v>9.60115163198283</v>
      </c>
      <c r="H57" s="132" t="n">
        <v>1445947.008</v>
      </c>
      <c r="I57" s="151" t="n">
        <v>82.4001449219786</v>
      </c>
      <c r="J57" s="147" t="n">
        <v>779000</v>
      </c>
      <c r="K57" s="141" t="n">
        <v>0.194521713545885</v>
      </c>
      <c r="L57" s="132" t="n">
        <v>373947.473</v>
      </c>
      <c r="M57" s="141" t="n">
        <v>48.0035267008986</v>
      </c>
      <c r="N57" s="132" t="n">
        <v>213150.628</v>
      </c>
      <c r="O57" s="144" t="n">
        <v>27.3620831835687</v>
      </c>
      <c r="P57" s="132" t="n">
        <v>587098.101</v>
      </c>
      <c r="Q57" s="151" t="n">
        <v>75.3656098844673</v>
      </c>
      <c r="R57" s="147" t="n">
        <v>379297.096</v>
      </c>
      <c r="S57" s="141" t="n">
        <v>0.225064606081515</v>
      </c>
      <c r="T57" s="132" t="n">
        <v>280812.749</v>
      </c>
      <c r="U57" s="141" t="n">
        <v>74.0350379587404</v>
      </c>
      <c r="V57" s="132" t="n">
        <v>43564.6470000001</v>
      </c>
      <c r="W57" s="144" t="n">
        <v>11.4856262964903</v>
      </c>
      <c r="X57" s="132" t="n">
        <v>324377.396</v>
      </c>
      <c r="Y57" s="151" t="n">
        <v>85.5206642552307</v>
      </c>
      <c r="Z57" s="139" t="n">
        <v>2913084.068</v>
      </c>
      <c r="AA57" s="144" t="n">
        <v>0.257484609283281</v>
      </c>
      <c r="AB57" s="140" t="n">
        <v>1932227.472</v>
      </c>
      <c r="AC57" s="144" t="n">
        <v>66.3292725817757</v>
      </c>
      <c r="AD57" s="140" t="n">
        <v>425195.033</v>
      </c>
      <c r="AE57" s="144" t="n">
        <v>14.596044023265</v>
      </c>
      <c r="AF57" s="140" t="n">
        <v>2357422.505</v>
      </c>
      <c r="AG57" s="151" t="n">
        <v>80.9253166050408</v>
      </c>
      <c r="AH57" s="147"/>
      <c r="AI57" s="141" t="n">
        <v>0</v>
      </c>
      <c r="AJ57" s="132"/>
      <c r="AK57" s="141" t="n">
        <v>0</v>
      </c>
      <c r="AL57" s="132"/>
      <c r="AM57" s="144" t="n">
        <v>0</v>
      </c>
      <c r="AN57" s="132"/>
      <c r="AO57" s="151" t="n">
        <v>0</v>
      </c>
      <c r="AP57" s="147" t="n">
        <v>408996.524</v>
      </c>
      <c r="AQ57" s="141" t="n">
        <v>0.568205733386403</v>
      </c>
      <c r="AR57" s="132" t="n">
        <v>376545.551</v>
      </c>
      <c r="AS57" s="141" t="n">
        <v>92.0657093408452</v>
      </c>
      <c r="AT57" s="132" t="n">
        <v>10422.222</v>
      </c>
      <c r="AU57" s="144" t="n">
        <v>2.54824219484076</v>
      </c>
      <c r="AV57" s="132" t="n">
        <v>386967.773</v>
      </c>
      <c r="AW57" s="151" t="n">
        <v>94.6139515356859</v>
      </c>
      <c r="AX57" s="147"/>
      <c r="AY57" s="141" t="n">
        <v>0</v>
      </c>
      <c r="AZ57" s="132"/>
      <c r="BA57" s="141" t="n">
        <v>0</v>
      </c>
      <c r="BB57" s="132"/>
      <c r="BC57" s="144" t="n">
        <v>0</v>
      </c>
      <c r="BD57" s="132"/>
      <c r="BE57" s="141" t="n">
        <v>0</v>
      </c>
      <c r="BF57" s="139" t="n">
        <v>3322080.592</v>
      </c>
      <c r="BG57" s="144" t="n">
        <v>0.145595022864668</v>
      </c>
      <c r="BH57" s="140" t="n">
        <v>2308773.023</v>
      </c>
      <c r="BI57" s="144" t="n">
        <v>69.4978029298815</v>
      </c>
      <c r="BJ57" s="140" t="n">
        <v>435617.255</v>
      </c>
      <c r="BK57" s="144" t="n">
        <v>13.1127840802244</v>
      </c>
      <c r="BL57" s="140" t="n">
        <v>2744390.278</v>
      </c>
      <c r="BM57" s="151" t="n">
        <v>82.6105870101059</v>
      </c>
      <c r="BN57" s="174"/>
      <c r="BO57" s="141" t="n">
        <v>0</v>
      </c>
      <c r="BP57" s="132"/>
      <c r="BQ57" s="141" t="n">
        <v>0</v>
      </c>
      <c r="BR57" s="132" t="n">
        <v>0</v>
      </c>
      <c r="BS57" s="144" t="n">
        <v>0</v>
      </c>
      <c r="BT57" s="132"/>
      <c r="BU57" s="151" t="n">
        <v>0</v>
      </c>
      <c r="BV57" s="147" t="n">
        <v>16798538.17</v>
      </c>
      <c r="BW57" s="141" t="n">
        <v>0.266900472547688</v>
      </c>
      <c r="BX57" s="132" t="n">
        <v>5018828.311</v>
      </c>
      <c r="BY57" s="141" t="n">
        <v>29.8765777129523</v>
      </c>
      <c r="BZ57" s="132" t="n">
        <v>2860132.277</v>
      </c>
      <c r="CA57" s="144" t="n">
        <v>17.0260783888197</v>
      </c>
      <c r="CB57" s="132" t="n">
        <v>7878960.588</v>
      </c>
      <c r="CC57" s="151" t="n">
        <v>46.902656101772</v>
      </c>
      <c r="CD57" s="147"/>
      <c r="CE57" s="141" t="n">
        <v>0</v>
      </c>
      <c r="CF57" s="132"/>
      <c r="CG57" s="141" t="n">
        <v>0</v>
      </c>
      <c r="CH57" s="132" t="n">
        <v>0</v>
      </c>
      <c r="CI57" s="144" t="n">
        <v>0</v>
      </c>
      <c r="CJ57" s="132"/>
      <c r="CK57" s="151" t="n">
        <v>0</v>
      </c>
      <c r="CL57" s="147" t="n">
        <v>389639.928</v>
      </c>
      <c r="CM57" s="141" t="n">
        <v>0.0636536161726068</v>
      </c>
      <c r="CN57" s="132" t="n">
        <v>376682.93</v>
      </c>
      <c r="CO57" s="141" t="n">
        <v>96.6746226274839</v>
      </c>
      <c r="CP57" s="132" t="n">
        <v>0</v>
      </c>
      <c r="CQ57" s="144" t="n">
        <v>0</v>
      </c>
      <c r="CR57" s="132" t="n">
        <v>376682.93</v>
      </c>
      <c r="CS57" s="151" t="n">
        <v>96.6746226274839</v>
      </c>
      <c r="CT57" s="147"/>
      <c r="CU57" s="141" t="n">
        <v>0</v>
      </c>
      <c r="CV57" s="132"/>
      <c r="CW57" s="141" t="n">
        <v>0</v>
      </c>
      <c r="CX57" s="132"/>
      <c r="CY57" s="144" t="n">
        <v>0</v>
      </c>
      <c r="CZ57" s="132"/>
      <c r="DA57" s="151" t="n">
        <v>0</v>
      </c>
      <c r="DB57" s="139" t="n">
        <v>17188178.098</v>
      </c>
      <c r="DC57" s="144" t="n">
        <v>0.165834284495201</v>
      </c>
      <c r="DD57" s="140" t="n">
        <v>5395511.241</v>
      </c>
      <c r="DE57" s="141" t="n">
        <v>31.3908269406856</v>
      </c>
      <c r="DF57" s="140" t="n">
        <v>2860132.277</v>
      </c>
      <c r="DG57" s="144" t="n">
        <v>16.6401131096774</v>
      </c>
      <c r="DH57" s="140" t="n">
        <v>8255643.518</v>
      </c>
      <c r="DI57" s="151" t="n">
        <v>48.030940050363</v>
      </c>
      <c r="DJ57" s="147" t="n">
        <v>651369.176</v>
      </c>
      <c r="DK57" s="141" t="n">
        <v>2.67334861418193</v>
      </c>
      <c r="DL57" s="139" t="n">
        <v>19589415.743</v>
      </c>
      <c r="DM57" s="132" t="n">
        <v>21161627.866</v>
      </c>
      <c r="DN57" s="144" t="n">
        <v>0.149870664704702</v>
      </c>
      <c r="DO57" s="140" t="n">
        <v>0</v>
      </c>
      <c r="DP57" s="152" t="n">
        <v>21161627.866</v>
      </c>
      <c r="DQ57" s="174" t="n">
        <v>7704284.264</v>
      </c>
      <c r="DR57" s="144" t="n">
        <v>36.406860156436</v>
      </c>
      <c r="DS57" s="132" t="n">
        <v>3295749.532</v>
      </c>
      <c r="DT57" s="144" t="n">
        <v>15.5741777186018</v>
      </c>
      <c r="DU57" s="140" t="n">
        <v>11000033.796</v>
      </c>
      <c r="DV57" s="153" t="n">
        <v>51.9810378750378</v>
      </c>
      <c r="DW57" s="154" t="n">
        <v>21180013.708</v>
      </c>
      <c r="DX57" s="139" t="n">
        <v>13475729.444</v>
      </c>
      <c r="DY57" s="152" t="n">
        <v>10179979.912</v>
      </c>
      <c r="DZ57" s="55"/>
      <c r="EA57" s="168"/>
    </row>
    <row r="58" customFormat="false" ht="12.75" hidden="true" customHeight="true" outlineLevel="0" collapsed="false">
      <c r="A58" s="150" t="s">
        <v>140</v>
      </c>
      <c r="B58" s="147" t="n">
        <v>2646485.484</v>
      </c>
      <c r="C58" s="141" t="n">
        <v>0.470599354687224</v>
      </c>
      <c r="D58" s="132" t="n">
        <v>2398702.039</v>
      </c>
      <c r="E58" s="141" t="n">
        <v>90.637264156632</v>
      </c>
      <c r="F58" s="132" t="n">
        <v>127724.009</v>
      </c>
      <c r="G58" s="141" t="n">
        <v>4.82617455384462</v>
      </c>
      <c r="H58" s="132" t="n">
        <v>2526426.048</v>
      </c>
      <c r="I58" s="151" t="n">
        <v>95.4634387104766</v>
      </c>
      <c r="J58" s="147" t="n">
        <v>1353286.998</v>
      </c>
      <c r="K58" s="141" t="n">
        <v>0.337925167869482</v>
      </c>
      <c r="L58" s="132" t="n">
        <v>861938.684</v>
      </c>
      <c r="M58" s="141" t="n">
        <v>63.6922312320923</v>
      </c>
      <c r="N58" s="132" t="n">
        <v>312373.844</v>
      </c>
      <c r="O58" s="144" t="n">
        <v>23.0826014335209</v>
      </c>
      <c r="P58" s="132" t="n">
        <v>1174312.528</v>
      </c>
      <c r="Q58" s="151" t="n">
        <v>86.7748326656132</v>
      </c>
      <c r="R58" s="147" t="n">
        <v>846474.015</v>
      </c>
      <c r="S58" s="141" t="n">
        <v>0.502274714869458</v>
      </c>
      <c r="T58" s="132" t="n">
        <v>660567.166</v>
      </c>
      <c r="U58" s="141" t="n">
        <v>78.0375007731336</v>
      </c>
      <c r="V58" s="132" t="n">
        <v>72640.238</v>
      </c>
      <c r="W58" s="144" t="n">
        <v>8.58150831718089</v>
      </c>
      <c r="X58" s="132" t="n">
        <v>733207.404</v>
      </c>
      <c r="Y58" s="151" t="n">
        <v>86.6190090903145</v>
      </c>
      <c r="Z58" s="139" t="n">
        <v>4846246.497</v>
      </c>
      <c r="AA58" s="144" t="n">
        <v>0.428354917552113</v>
      </c>
      <c r="AB58" s="140" t="n">
        <v>3921207.889</v>
      </c>
      <c r="AC58" s="144" t="n">
        <v>80.9122666671489</v>
      </c>
      <c r="AD58" s="140" t="n">
        <v>512738.091</v>
      </c>
      <c r="AE58" s="144" t="n">
        <v>10.5801075392554</v>
      </c>
      <c r="AF58" s="140" t="n">
        <v>4433945.98</v>
      </c>
      <c r="AG58" s="151" t="n">
        <v>91.4923742064043</v>
      </c>
      <c r="AH58" s="147"/>
      <c r="AI58" s="141" t="n">
        <v>0</v>
      </c>
      <c r="AJ58" s="132"/>
      <c r="AK58" s="141" t="n">
        <v>0</v>
      </c>
      <c r="AL58" s="132"/>
      <c r="AM58" s="144" t="n">
        <v>0</v>
      </c>
      <c r="AN58" s="132"/>
      <c r="AO58" s="151" t="n">
        <v>0</v>
      </c>
      <c r="AP58" s="147" t="n">
        <v>456880.402</v>
      </c>
      <c r="AQ58" s="141" t="n">
        <v>0.63472926701031</v>
      </c>
      <c r="AR58" s="132" t="n">
        <v>412789.373</v>
      </c>
      <c r="AS58" s="141" t="n">
        <v>90.3495468820744</v>
      </c>
      <c r="AT58" s="132" t="n">
        <v>40687.984</v>
      </c>
      <c r="AU58" s="144" t="n">
        <v>8.90560939403131</v>
      </c>
      <c r="AV58" s="132" t="n">
        <v>453477.357</v>
      </c>
      <c r="AW58" s="151" t="n">
        <v>99.2551562761057</v>
      </c>
      <c r="AX58" s="147"/>
      <c r="AY58" s="141" t="n">
        <v>0</v>
      </c>
      <c r="AZ58" s="132"/>
      <c r="BA58" s="141" t="n">
        <v>0</v>
      </c>
      <c r="BB58" s="132"/>
      <c r="BC58" s="144" t="n">
        <v>0</v>
      </c>
      <c r="BD58" s="132"/>
      <c r="BE58" s="141" t="n">
        <v>0</v>
      </c>
      <c r="BF58" s="139" t="n">
        <v>5303126.899</v>
      </c>
      <c r="BG58" s="144" t="n">
        <v>0.232417264040336</v>
      </c>
      <c r="BH58" s="140" t="n">
        <v>4333997.262</v>
      </c>
      <c r="BI58" s="144" t="n">
        <v>81.7253168657392</v>
      </c>
      <c r="BJ58" s="140" t="n">
        <v>553426.075</v>
      </c>
      <c r="BK58" s="144" t="n">
        <v>10.4358444657313</v>
      </c>
      <c r="BL58" s="140" t="n">
        <v>4887423.337</v>
      </c>
      <c r="BM58" s="151" t="n">
        <v>92.1611613314705</v>
      </c>
      <c r="BN58" s="196"/>
      <c r="BO58" s="197" t="n">
        <v>0</v>
      </c>
      <c r="BP58" s="198"/>
      <c r="BQ58" s="197" t="n">
        <v>0</v>
      </c>
      <c r="BR58" s="198" t="n">
        <v>0</v>
      </c>
      <c r="BS58" s="199" t="n">
        <v>0</v>
      </c>
      <c r="BT58" s="198"/>
      <c r="BU58" s="200" t="n">
        <v>0</v>
      </c>
      <c r="BV58" s="147" t="n">
        <v>57661356.922</v>
      </c>
      <c r="BW58" s="141" t="n">
        <v>0.916141824632514</v>
      </c>
      <c r="BX58" s="132" t="n">
        <v>7555020.306</v>
      </c>
      <c r="BY58" s="141" t="n">
        <v>13.1023977049653</v>
      </c>
      <c r="BZ58" s="132" t="n">
        <v>35046844.323</v>
      </c>
      <c r="CA58" s="144" t="n">
        <v>60.7804710014174</v>
      </c>
      <c r="CB58" s="132" t="n">
        <v>42601864.629</v>
      </c>
      <c r="CC58" s="151" t="n">
        <v>73.8828687063827</v>
      </c>
      <c r="CD58" s="147"/>
      <c r="CE58" s="141" t="n">
        <v>0</v>
      </c>
      <c r="CF58" s="132"/>
      <c r="CG58" s="141" t="n">
        <v>0</v>
      </c>
      <c r="CH58" s="132" t="n">
        <v>0</v>
      </c>
      <c r="CI58" s="144" t="n">
        <v>0</v>
      </c>
      <c r="CJ58" s="132"/>
      <c r="CK58" s="151" t="n">
        <v>0</v>
      </c>
      <c r="CL58" s="147" t="n">
        <v>30917657.144</v>
      </c>
      <c r="CM58" s="141" t="n">
        <v>5.05087014799066</v>
      </c>
      <c r="CN58" s="132" t="n">
        <v>28230524.081</v>
      </c>
      <c r="CO58" s="141" t="n">
        <v>91.3087429280796</v>
      </c>
      <c r="CP58" s="132" t="n">
        <v>2406575.03</v>
      </c>
      <c r="CQ58" s="144" t="n">
        <v>7.78382080760938</v>
      </c>
      <c r="CR58" s="132" t="n">
        <v>30637099.111</v>
      </c>
      <c r="CS58" s="151" t="n">
        <v>99.092563735689</v>
      </c>
      <c r="CT58" s="147"/>
      <c r="CU58" s="141" t="n">
        <v>0</v>
      </c>
      <c r="CV58" s="132"/>
      <c r="CW58" s="141" t="n">
        <v>0</v>
      </c>
      <c r="CX58" s="132"/>
      <c r="CY58" s="144" t="n">
        <v>0</v>
      </c>
      <c r="CZ58" s="132"/>
      <c r="DA58" s="151" t="n">
        <v>0</v>
      </c>
      <c r="DB58" s="139" t="n">
        <v>88579014.066</v>
      </c>
      <c r="DC58" s="144" t="n">
        <v>0.854624459624064</v>
      </c>
      <c r="DD58" s="140" t="n">
        <v>35785544.387</v>
      </c>
      <c r="DE58" s="141" t="n">
        <v>40.3995740575034</v>
      </c>
      <c r="DF58" s="140" t="n">
        <v>37453419.353</v>
      </c>
      <c r="DG58" s="144" t="n">
        <v>42.2824974379299</v>
      </c>
      <c r="DH58" s="140" t="n">
        <v>73238963.74</v>
      </c>
      <c r="DI58" s="151" t="n">
        <v>82.6820714954332</v>
      </c>
      <c r="DJ58" s="147" t="n">
        <v>0</v>
      </c>
      <c r="DK58" s="141" t="n">
        <v>0</v>
      </c>
      <c r="DL58" s="139" t="n">
        <v>61179599.8</v>
      </c>
      <c r="DM58" s="132" t="n">
        <v>93882140.965</v>
      </c>
      <c r="DN58" s="144" t="n">
        <v>0.664891139728028</v>
      </c>
      <c r="DO58" s="140" t="n">
        <v>0</v>
      </c>
      <c r="DP58" s="152" t="n">
        <v>93882140.965</v>
      </c>
      <c r="DQ58" s="174" t="n">
        <v>40119541.649</v>
      </c>
      <c r="DR58" s="144" t="n">
        <v>42.7339441097289</v>
      </c>
      <c r="DS58" s="132" t="n">
        <v>38006845.428</v>
      </c>
      <c r="DT58" s="144" t="n">
        <v>40.4835733797009</v>
      </c>
      <c r="DU58" s="140" t="n">
        <v>78126387.077</v>
      </c>
      <c r="DV58" s="153" t="n">
        <v>83.2175174894298</v>
      </c>
      <c r="DW58" s="154" t="n">
        <v>91618432.431</v>
      </c>
      <c r="DX58" s="139" t="n">
        <v>51498890.782</v>
      </c>
      <c r="DY58" s="152" t="n">
        <v>13492045.354</v>
      </c>
      <c r="DZ58" s="55"/>
      <c r="EA58" s="168"/>
    </row>
    <row r="59" customFormat="false" ht="15.75" hidden="true" customHeight="true" outlineLevel="0" collapsed="false">
      <c r="A59" s="176" t="s">
        <v>141</v>
      </c>
      <c r="B59" s="162" t="n">
        <v>114893199.183</v>
      </c>
      <c r="C59" s="158" t="n">
        <v>20.4303653733816</v>
      </c>
      <c r="D59" s="159" t="n">
        <v>93733625.358</v>
      </c>
      <c r="E59" s="158" t="n">
        <v>81.5832669161754</v>
      </c>
      <c r="F59" s="159" t="n">
        <v>8004593.135</v>
      </c>
      <c r="G59" s="160" t="n">
        <v>6.96698602869471</v>
      </c>
      <c r="H59" s="159" t="n">
        <v>101738218.493</v>
      </c>
      <c r="I59" s="161" t="n">
        <v>88.5502529448701</v>
      </c>
      <c r="J59" s="162" t="n">
        <v>165203722.101</v>
      </c>
      <c r="K59" s="158" t="n">
        <v>41.2525174675798</v>
      </c>
      <c r="L59" s="159" t="n">
        <v>96534656.162</v>
      </c>
      <c r="M59" s="158" t="n">
        <v>58.4337053271608</v>
      </c>
      <c r="N59" s="159" t="n">
        <v>32816238.202</v>
      </c>
      <c r="O59" s="160" t="n">
        <v>19.8641034140485</v>
      </c>
      <c r="P59" s="159" t="n">
        <v>129350894.364</v>
      </c>
      <c r="Q59" s="161" t="n">
        <v>78.2978087412094</v>
      </c>
      <c r="R59" s="162" t="n">
        <v>33855564.551</v>
      </c>
      <c r="S59" s="158" t="n">
        <v>20.0889734714397</v>
      </c>
      <c r="T59" s="159" t="n">
        <v>31789735.483</v>
      </c>
      <c r="U59" s="158" t="n">
        <v>93.898110708247</v>
      </c>
      <c r="V59" s="159" t="n">
        <v>1064760.19200001</v>
      </c>
      <c r="W59" s="160" t="n">
        <v>3.14500793627603</v>
      </c>
      <c r="X59" s="159" t="n">
        <v>32854495.675</v>
      </c>
      <c r="Y59" s="161" t="n">
        <v>97.043118644523</v>
      </c>
      <c r="Z59" s="162" t="n">
        <v>313952485.835</v>
      </c>
      <c r="AA59" s="160" t="n">
        <v>27.7499485980299</v>
      </c>
      <c r="AB59" s="159" t="n">
        <v>222058017.003</v>
      </c>
      <c r="AC59" s="160" t="n">
        <v>70.7298164600946</v>
      </c>
      <c r="AD59" s="159" t="n">
        <v>41885591.529</v>
      </c>
      <c r="AE59" s="160" t="n">
        <v>13.3413791636653</v>
      </c>
      <c r="AF59" s="159" t="n">
        <v>263943608.532</v>
      </c>
      <c r="AG59" s="161" t="n">
        <v>84.0711956237599</v>
      </c>
      <c r="AH59" s="162" t="n">
        <v>152876538.193</v>
      </c>
      <c r="AI59" s="158" t="n">
        <v>20.7857330008703</v>
      </c>
      <c r="AJ59" s="159" t="n">
        <v>139249255.092</v>
      </c>
      <c r="AK59" s="158" t="n">
        <v>91.0860860259694</v>
      </c>
      <c r="AL59" s="159" t="n">
        <v>9928817.56</v>
      </c>
      <c r="AM59" s="160" t="n">
        <v>6.49466404548309</v>
      </c>
      <c r="AN59" s="159" t="n">
        <v>149178072.652</v>
      </c>
      <c r="AO59" s="161" t="n">
        <v>97.5807500714525</v>
      </c>
      <c r="AP59" s="162" t="n">
        <v>55937636.554</v>
      </c>
      <c r="AQ59" s="158" t="n">
        <v>77.7123616876207</v>
      </c>
      <c r="AR59" s="159" t="n">
        <v>39863276.523</v>
      </c>
      <c r="AS59" s="158" t="n">
        <v>71.2637840615907</v>
      </c>
      <c r="AT59" s="159" t="n">
        <v>7721171.673</v>
      </c>
      <c r="AU59" s="160" t="n">
        <v>13.803178233221</v>
      </c>
      <c r="AV59" s="159" t="n">
        <v>47584448.196</v>
      </c>
      <c r="AW59" s="161" t="n">
        <v>85.0669622948117</v>
      </c>
      <c r="AX59" s="162" t="n">
        <v>283165047.521</v>
      </c>
      <c r="AY59" s="158" t="n">
        <v>82.5804091358532</v>
      </c>
      <c r="AZ59" s="159" t="n">
        <v>218284412.636</v>
      </c>
      <c r="BA59" s="160" t="n">
        <v>77.0873434228536</v>
      </c>
      <c r="BB59" s="159" t="n">
        <v>51721145.215</v>
      </c>
      <c r="BC59" s="160" t="n">
        <v>18.2653705560762</v>
      </c>
      <c r="BD59" s="159" t="n">
        <v>270005557.851</v>
      </c>
      <c r="BE59" s="158" t="n">
        <v>95.3527139789299</v>
      </c>
      <c r="BF59" s="183" t="n">
        <v>805931708.103</v>
      </c>
      <c r="BG59" s="185" t="n">
        <v>35.3211315075216</v>
      </c>
      <c r="BH59" s="184" t="n">
        <v>619454961.254</v>
      </c>
      <c r="BI59" s="185" t="n">
        <v>76.861966718256</v>
      </c>
      <c r="BJ59" s="184" t="n">
        <v>111256725.977</v>
      </c>
      <c r="BK59" s="185" t="n">
        <v>13.80473368381</v>
      </c>
      <c r="BL59" s="184" t="n">
        <v>730711687.231</v>
      </c>
      <c r="BM59" s="201" t="n">
        <v>90.666700402066</v>
      </c>
      <c r="BN59" s="183" t="n">
        <v>611615653.936</v>
      </c>
      <c r="BO59" s="202" t="n">
        <v>42.2047377106595</v>
      </c>
      <c r="BP59" s="184" t="n">
        <v>560518900.942</v>
      </c>
      <c r="BQ59" s="202" t="n">
        <v>91.6456106600328</v>
      </c>
      <c r="BR59" s="184" t="n">
        <v>1091606.824</v>
      </c>
      <c r="BS59" s="185" t="n">
        <v>0.178479215987207</v>
      </c>
      <c r="BT59" s="184" t="n">
        <v>561610507.766</v>
      </c>
      <c r="BU59" s="201" t="n">
        <v>91.82408987602</v>
      </c>
      <c r="BV59" s="162" t="n">
        <v>1082064787.4109</v>
      </c>
      <c r="BW59" s="158" t="n">
        <v>17.1921866155562</v>
      </c>
      <c r="BX59" s="159" t="n">
        <v>440929089.064</v>
      </c>
      <c r="BY59" s="158" t="n">
        <v>40.748862193273</v>
      </c>
      <c r="BZ59" s="159" t="n">
        <v>472199129.762</v>
      </c>
      <c r="CA59" s="160" t="n">
        <v>43.638711402101</v>
      </c>
      <c r="CB59" s="159" t="n">
        <v>913128218.826</v>
      </c>
      <c r="CC59" s="161" t="n">
        <v>84.387573595374</v>
      </c>
      <c r="CD59" s="162" t="n">
        <v>141765430.907</v>
      </c>
      <c r="CE59" s="158" t="n">
        <v>5.20459584956051</v>
      </c>
      <c r="CF59" s="159" t="n">
        <v>100018934.932</v>
      </c>
      <c r="CG59" s="158" t="n">
        <v>70.5524148532471</v>
      </c>
      <c r="CH59" s="159" t="n">
        <v>445141.497</v>
      </c>
      <c r="CI59" s="160" t="n">
        <v>0.313998620222174</v>
      </c>
      <c r="CJ59" s="159" t="n">
        <v>100464076.429</v>
      </c>
      <c r="CK59" s="161" t="n">
        <v>70.8664134734693</v>
      </c>
      <c r="CL59" s="162" t="n">
        <v>461756909.445</v>
      </c>
      <c r="CM59" s="158" t="n">
        <v>75.4350233810257</v>
      </c>
      <c r="CN59" s="159" t="n">
        <v>296739439.691</v>
      </c>
      <c r="CO59" s="158" t="n">
        <v>64.2631292832543</v>
      </c>
      <c r="CP59" s="159" t="n">
        <v>149470593.844</v>
      </c>
      <c r="CQ59" s="160" t="n">
        <v>32.3699745010104</v>
      </c>
      <c r="CR59" s="159" t="n">
        <v>446210033.535</v>
      </c>
      <c r="CS59" s="161" t="n">
        <v>96.6331037842647</v>
      </c>
      <c r="CT59" s="162" t="n">
        <v>0</v>
      </c>
      <c r="CU59" s="158" t="n">
        <v>0</v>
      </c>
      <c r="CV59" s="159" t="n">
        <v>0</v>
      </c>
      <c r="CW59" s="158" t="n">
        <v>0</v>
      </c>
      <c r="CX59" s="159" t="n">
        <v>0</v>
      </c>
      <c r="CY59" s="160" t="n">
        <v>0</v>
      </c>
      <c r="CZ59" s="159" t="n">
        <v>0</v>
      </c>
      <c r="DA59" s="161" t="n">
        <v>0</v>
      </c>
      <c r="DB59" s="162" t="n">
        <v>1685587127.7629</v>
      </c>
      <c r="DC59" s="160" t="n">
        <v>16.2628135275958</v>
      </c>
      <c r="DD59" s="159" t="n">
        <v>837687463.687</v>
      </c>
      <c r="DE59" s="160" t="n">
        <v>49.6970729005728</v>
      </c>
      <c r="DF59" s="159" t="n">
        <v>622114865.103</v>
      </c>
      <c r="DG59" s="160" t="n">
        <v>36.9079031784413</v>
      </c>
      <c r="DH59" s="159" t="n">
        <v>1459802328.79</v>
      </c>
      <c r="DI59" s="161" t="n">
        <v>86.6049760790141</v>
      </c>
      <c r="DJ59" s="162" t="n">
        <v>1930389.258</v>
      </c>
      <c r="DK59" s="158" t="n">
        <v>7.92270134641125</v>
      </c>
      <c r="DL59" s="162" t="n">
        <v>2884585833.363</v>
      </c>
      <c r="DM59" s="159" t="n">
        <v>3105064879.0599</v>
      </c>
      <c r="DN59" s="160" t="n">
        <v>21.9906587679682</v>
      </c>
      <c r="DO59" s="159" t="n">
        <v>0</v>
      </c>
      <c r="DP59" s="166" t="n">
        <v>3105064879.0599</v>
      </c>
      <c r="DQ59" s="157" t="n">
        <v>2017661325.883</v>
      </c>
      <c r="DR59" s="158" t="n">
        <v>64.9796833389798</v>
      </c>
      <c r="DS59" s="159" t="n">
        <v>734463197.904</v>
      </c>
      <c r="DT59" s="160" t="n">
        <v>23.6537150272483</v>
      </c>
      <c r="DU59" s="159" t="n">
        <v>2752124523.787</v>
      </c>
      <c r="DV59" s="161" t="n">
        <v>88.6333983662281</v>
      </c>
      <c r="DW59" s="162" t="n">
        <v>2751513031.904</v>
      </c>
      <c r="DX59" s="162" t="n">
        <v>733851706.021001</v>
      </c>
      <c r="DY59" s="166" t="n">
        <v>-611491.882998943</v>
      </c>
      <c r="DZ59" s="55"/>
      <c r="EA59" s="168"/>
    </row>
    <row r="60" customFormat="false" ht="12.75" hidden="true" customHeight="true" outlineLevel="0" collapsed="false">
      <c r="A60" s="203" t="s">
        <v>57</v>
      </c>
      <c r="B60" s="204" t="n">
        <v>2414413.515</v>
      </c>
      <c r="C60" s="171" t="n">
        <v>0.429332202642496</v>
      </c>
      <c r="D60" s="205" t="n">
        <v>2298714.778</v>
      </c>
      <c r="E60" s="171" t="n">
        <v>95.2079982869049</v>
      </c>
      <c r="F60" s="132" t="n">
        <v>77373.1739999997</v>
      </c>
      <c r="G60" s="173" t="n">
        <v>3.20463638557787</v>
      </c>
      <c r="H60" s="205" t="n">
        <v>2376087.952</v>
      </c>
      <c r="I60" s="172" t="n">
        <v>98.4126346724828</v>
      </c>
      <c r="J60" s="204" t="n">
        <v>6431789.722</v>
      </c>
      <c r="K60" s="171" t="n">
        <v>1.60606259035975</v>
      </c>
      <c r="L60" s="205" t="n">
        <v>4654208.976</v>
      </c>
      <c r="M60" s="171" t="n">
        <v>72.3625798909475</v>
      </c>
      <c r="N60" s="132" t="n">
        <v>1683990.112</v>
      </c>
      <c r="O60" s="173" t="n">
        <v>26.1822942724619</v>
      </c>
      <c r="P60" s="205" t="n">
        <v>6338199.088</v>
      </c>
      <c r="Q60" s="172" t="n">
        <v>98.5448741634094</v>
      </c>
      <c r="R60" s="204" t="n">
        <v>399463.33</v>
      </c>
      <c r="S60" s="171" t="n">
        <v>0.23703070220833</v>
      </c>
      <c r="T60" s="205" t="n">
        <v>397724.182</v>
      </c>
      <c r="U60" s="171" t="n">
        <v>99.5646288734438</v>
      </c>
      <c r="V60" s="132" t="n">
        <v>0</v>
      </c>
      <c r="W60" s="173" t="n">
        <v>0</v>
      </c>
      <c r="X60" s="205" t="n">
        <v>397724.182</v>
      </c>
      <c r="Y60" s="172" t="n">
        <v>99.5646288734438</v>
      </c>
      <c r="Z60" s="147" t="n">
        <v>9245666.567</v>
      </c>
      <c r="AA60" s="173" t="n">
        <v>0.817215290735471</v>
      </c>
      <c r="AB60" s="132" t="n">
        <v>7350647.936</v>
      </c>
      <c r="AC60" s="173" t="n">
        <v>79.5037100108739</v>
      </c>
      <c r="AD60" s="132" t="n">
        <v>1761363.286</v>
      </c>
      <c r="AE60" s="173" t="n">
        <v>19.0506901069386</v>
      </c>
      <c r="AF60" s="132" t="n">
        <v>9112011.222</v>
      </c>
      <c r="AG60" s="172" t="n">
        <v>98.5544001178125</v>
      </c>
      <c r="AH60" s="204"/>
      <c r="AI60" s="171" t="n">
        <v>0</v>
      </c>
      <c r="AJ60" s="206"/>
      <c r="AK60" s="171" t="n">
        <v>0</v>
      </c>
      <c r="AL60" s="132" t="n">
        <v>0</v>
      </c>
      <c r="AM60" s="173" t="n">
        <v>0</v>
      </c>
      <c r="AN60" s="140"/>
      <c r="AO60" s="172" t="n">
        <v>0</v>
      </c>
      <c r="AP60" s="204" t="n">
        <v>999213.888</v>
      </c>
      <c r="AQ60" s="171" t="n">
        <v>1.38817575877716</v>
      </c>
      <c r="AR60" s="205" t="n">
        <v>456020.384</v>
      </c>
      <c r="AS60" s="171" t="n">
        <v>45.6379149125678</v>
      </c>
      <c r="AT60" s="132" t="n">
        <v>543191.426</v>
      </c>
      <c r="AU60" s="173" t="n">
        <v>54.3618771239497</v>
      </c>
      <c r="AV60" s="205" t="n">
        <v>999211.81</v>
      </c>
      <c r="AW60" s="172" t="n">
        <v>99.9997920365174</v>
      </c>
      <c r="AX60" s="207"/>
      <c r="AY60" s="171" t="n">
        <v>0</v>
      </c>
      <c r="AZ60" s="132"/>
      <c r="BA60" s="173" t="n">
        <v>0</v>
      </c>
      <c r="BB60" s="132"/>
      <c r="BC60" s="173" t="n">
        <v>0</v>
      </c>
      <c r="BD60" s="132" t="n">
        <v>0</v>
      </c>
      <c r="BE60" s="171" t="n">
        <v>0</v>
      </c>
      <c r="BF60" s="147" t="n">
        <v>10244880.455</v>
      </c>
      <c r="BG60" s="173" t="n">
        <v>0.448996814732156</v>
      </c>
      <c r="BH60" s="132" t="n">
        <v>7806668.32</v>
      </c>
      <c r="BI60" s="173" t="n">
        <v>76.2006775412393</v>
      </c>
      <c r="BJ60" s="132" t="n">
        <v>2304554.712</v>
      </c>
      <c r="BK60" s="173" t="n">
        <v>22.4946959813012</v>
      </c>
      <c r="BL60" s="132" t="n">
        <v>10111223.032</v>
      </c>
      <c r="BM60" s="172" t="n">
        <v>98.6953735225405</v>
      </c>
      <c r="BN60" s="204"/>
      <c r="BO60" s="171" t="n">
        <v>0</v>
      </c>
      <c r="BP60" s="206"/>
      <c r="BQ60" s="171" t="n">
        <v>0</v>
      </c>
      <c r="BR60" s="132" t="n">
        <v>0</v>
      </c>
      <c r="BS60" s="173" t="n">
        <v>0</v>
      </c>
      <c r="BT60" s="140"/>
      <c r="BU60" s="172" t="n">
        <v>0</v>
      </c>
      <c r="BV60" s="204" t="n">
        <v>23971471.128</v>
      </c>
      <c r="BW60" s="171" t="n">
        <v>0.380866293660746</v>
      </c>
      <c r="BX60" s="205" t="n">
        <v>19902133.149</v>
      </c>
      <c r="BY60" s="171" t="n">
        <v>83.0242459577427</v>
      </c>
      <c r="BZ60" s="132" t="n">
        <v>3477198.812</v>
      </c>
      <c r="CA60" s="173" t="n">
        <v>14.5055711993347</v>
      </c>
      <c r="CB60" s="205" t="n">
        <v>23379331.961</v>
      </c>
      <c r="CC60" s="172" t="n">
        <v>97.5298171570774</v>
      </c>
      <c r="CD60" s="204"/>
      <c r="CE60" s="171" t="n">
        <v>0</v>
      </c>
      <c r="CF60" s="206"/>
      <c r="CG60" s="171" t="n">
        <v>0</v>
      </c>
      <c r="CH60" s="132" t="n">
        <v>0</v>
      </c>
      <c r="CI60" s="173" t="n">
        <v>0</v>
      </c>
      <c r="CJ60" s="140"/>
      <c r="CK60" s="172" t="n">
        <v>0</v>
      </c>
      <c r="CL60" s="204" t="n">
        <v>3395884.729</v>
      </c>
      <c r="CM60" s="171" t="n">
        <v>0.554769487346232</v>
      </c>
      <c r="CN60" s="205" t="n">
        <v>3289432.293</v>
      </c>
      <c r="CO60" s="171" t="n">
        <v>96.8652517828146</v>
      </c>
      <c r="CP60" s="132" t="n">
        <v>106452.436</v>
      </c>
      <c r="CQ60" s="173" t="n">
        <v>3.13474821718543</v>
      </c>
      <c r="CR60" s="205" t="n">
        <v>3395884.729</v>
      </c>
      <c r="CS60" s="172" t="n">
        <v>100</v>
      </c>
      <c r="CT60" s="204"/>
      <c r="CU60" s="171" t="n">
        <v>0</v>
      </c>
      <c r="CV60" s="206"/>
      <c r="CW60" s="171" t="n">
        <v>0</v>
      </c>
      <c r="CX60" s="132" t="n">
        <v>0</v>
      </c>
      <c r="CY60" s="173" t="n">
        <v>0</v>
      </c>
      <c r="CZ60" s="140"/>
      <c r="DA60" s="172" t="n">
        <v>0</v>
      </c>
      <c r="DB60" s="147" t="n">
        <v>27367355.857</v>
      </c>
      <c r="DC60" s="173" t="n">
        <v>0.264044615502281</v>
      </c>
      <c r="DD60" s="132" t="n">
        <v>23191565.442</v>
      </c>
      <c r="DE60" s="171" t="n">
        <v>84.7417103909513</v>
      </c>
      <c r="DF60" s="132" t="n">
        <v>3583651.248</v>
      </c>
      <c r="DG60" s="173" t="n">
        <v>13.0946199798231</v>
      </c>
      <c r="DH60" s="132" t="n">
        <v>26775216.69</v>
      </c>
      <c r="DI60" s="172" t="n">
        <v>97.8363303707744</v>
      </c>
      <c r="DJ60" s="204" t="n">
        <v>0</v>
      </c>
      <c r="DK60" s="171" t="n">
        <v>0</v>
      </c>
      <c r="DL60" s="204" t="n">
        <v>31436401.803</v>
      </c>
      <c r="DM60" s="206" t="n">
        <v>37612236.312</v>
      </c>
      <c r="DN60" s="173" t="n">
        <v>0.266376995796557</v>
      </c>
      <c r="DO60" s="204" t="n">
        <v>0</v>
      </c>
      <c r="DP60" s="148" t="n">
        <v>37612236.312</v>
      </c>
      <c r="DQ60" s="174" t="n">
        <v>30998233.762</v>
      </c>
      <c r="DR60" s="173" t="n">
        <v>82.4152903455788</v>
      </c>
      <c r="DS60" s="132" t="n">
        <v>5888205.96</v>
      </c>
      <c r="DT60" s="173" t="n">
        <v>15.6550275584688</v>
      </c>
      <c r="DU60" s="132" t="n">
        <v>36886439.722</v>
      </c>
      <c r="DV60" s="175" t="n">
        <v>98.0703179040475</v>
      </c>
      <c r="DW60" s="146" t="n">
        <v>31840023.984</v>
      </c>
      <c r="DX60" s="147" t="n">
        <v>841790.222000003</v>
      </c>
      <c r="DY60" s="148" t="n">
        <v>-5046415.738</v>
      </c>
      <c r="DZ60" s="55"/>
      <c r="EA60" s="168"/>
    </row>
    <row r="61" customFormat="false" ht="12.75" hidden="true" customHeight="true" outlineLevel="0" collapsed="false">
      <c r="A61" s="208" t="s">
        <v>58</v>
      </c>
      <c r="B61" s="209" t="n">
        <v>7086522.522</v>
      </c>
      <c r="C61" s="141" t="n">
        <v>1.26012893174429</v>
      </c>
      <c r="D61" s="210" t="n">
        <v>6225493.498</v>
      </c>
      <c r="E61" s="141" t="n">
        <v>87.8497666333953</v>
      </c>
      <c r="F61" s="132" t="n">
        <v>138551.97</v>
      </c>
      <c r="G61" s="144" t="n">
        <v>1.95514752926936</v>
      </c>
      <c r="H61" s="210" t="n">
        <v>6364045.468</v>
      </c>
      <c r="I61" s="151" t="n">
        <v>89.8049141626647</v>
      </c>
      <c r="J61" s="209" t="n">
        <v>8790601.841</v>
      </c>
      <c r="K61" s="141" t="n">
        <v>2.19507436869182</v>
      </c>
      <c r="L61" s="210" t="n">
        <v>6265330.855</v>
      </c>
      <c r="M61" s="141" t="n">
        <v>71.2730592094166</v>
      </c>
      <c r="N61" s="132" t="n">
        <v>1117344.162</v>
      </c>
      <c r="O61" s="144" t="n">
        <v>12.7106673946785</v>
      </c>
      <c r="P61" s="210" t="n">
        <v>7382675.017</v>
      </c>
      <c r="Q61" s="151" t="n">
        <v>83.9837266040951</v>
      </c>
      <c r="R61" s="209" t="n">
        <v>962444.695</v>
      </c>
      <c r="S61" s="141" t="n">
        <v>0.571088569988468</v>
      </c>
      <c r="T61" s="210" t="n">
        <v>930135.218</v>
      </c>
      <c r="U61" s="141" t="n">
        <v>96.6429783271859</v>
      </c>
      <c r="V61" s="132" t="n">
        <v>0</v>
      </c>
      <c r="W61" s="144" t="n">
        <v>0</v>
      </c>
      <c r="X61" s="210" t="n">
        <v>930135.218</v>
      </c>
      <c r="Y61" s="151" t="n">
        <v>96.6429783271859</v>
      </c>
      <c r="Z61" s="139" t="n">
        <v>16839569.058</v>
      </c>
      <c r="AA61" s="144" t="n">
        <v>1.48843279431164</v>
      </c>
      <c r="AB61" s="140" t="n">
        <v>13420959.571</v>
      </c>
      <c r="AC61" s="144" t="n">
        <v>79.698949092905</v>
      </c>
      <c r="AD61" s="140" t="n">
        <v>1255896.132</v>
      </c>
      <c r="AE61" s="144" t="n">
        <v>7.45800636390606</v>
      </c>
      <c r="AF61" s="140" t="n">
        <v>14676855.703</v>
      </c>
      <c r="AG61" s="151" t="n">
        <v>87.1569554568111</v>
      </c>
      <c r="AH61" s="209"/>
      <c r="AI61" s="141" t="n">
        <v>0</v>
      </c>
      <c r="AJ61" s="210"/>
      <c r="AK61" s="141" t="n">
        <v>0</v>
      </c>
      <c r="AL61" s="132" t="n">
        <v>0</v>
      </c>
      <c r="AM61" s="144" t="n">
        <v>0</v>
      </c>
      <c r="AN61" s="140"/>
      <c r="AO61" s="151" t="n">
        <v>0</v>
      </c>
      <c r="AP61" s="209" t="n">
        <v>699430.962</v>
      </c>
      <c r="AQ61" s="141" t="n">
        <v>0.971696969034308</v>
      </c>
      <c r="AR61" s="210" t="n">
        <v>594741.468</v>
      </c>
      <c r="AS61" s="141" t="n">
        <v>85.032190496594</v>
      </c>
      <c r="AT61" s="132" t="n">
        <v>36917.338</v>
      </c>
      <c r="AU61" s="144" t="n">
        <v>5.27819613453143</v>
      </c>
      <c r="AV61" s="210" t="n">
        <v>631658.806</v>
      </c>
      <c r="AW61" s="151" t="n">
        <v>90.3103866311254</v>
      </c>
      <c r="AX61" s="211"/>
      <c r="AY61" s="141" t="n">
        <v>0</v>
      </c>
      <c r="AZ61" s="140"/>
      <c r="BA61" s="144" t="n">
        <v>0</v>
      </c>
      <c r="BB61" s="140"/>
      <c r="BC61" s="144" t="n">
        <v>0</v>
      </c>
      <c r="BD61" s="140" t="n">
        <v>0</v>
      </c>
      <c r="BE61" s="141" t="n">
        <v>0</v>
      </c>
      <c r="BF61" s="139" t="n">
        <v>17539000.02</v>
      </c>
      <c r="BG61" s="144" t="n">
        <v>0.768672233625124</v>
      </c>
      <c r="BH61" s="140" t="n">
        <v>14015701.039</v>
      </c>
      <c r="BI61" s="144" t="n">
        <v>79.9116313530855</v>
      </c>
      <c r="BJ61" s="140" t="n">
        <v>1292813.47</v>
      </c>
      <c r="BK61" s="144" t="n">
        <v>7.37107855935789</v>
      </c>
      <c r="BL61" s="140" t="n">
        <v>15308514.509</v>
      </c>
      <c r="BM61" s="151" t="n">
        <v>87.2827099124434</v>
      </c>
      <c r="BN61" s="209"/>
      <c r="BO61" s="141" t="n">
        <v>0</v>
      </c>
      <c r="BP61" s="210"/>
      <c r="BQ61" s="141" t="n">
        <v>0</v>
      </c>
      <c r="BR61" s="132" t="n">
        <v>0</v>
      </c>
      <c r="BS61" s="144" t="n">
        <v>0</v>
      </c>
      <c r="BT61" s="140"/>
      <c r="BU61" s="151" t="n">
        <v>0</v>
      </c>
      <c r="BV61" s="209" t="n">
        <v>50428009.772</v>
      </c>
      <c r="BW61" s="141" t="n">
        <v>0.801216123782886</v>
      </c>
      <c r="BX61" s="210" t="n">
        <v>40977215.687</v>
      </c>
      <c r="BY61" s="141" t="n">
        <v>81.2588398238799</v>
      </c>
      <c r="BZ61" s="132" t="n">
        <v>6262955.58800001</v>
      </c>
      <c r="CA61" s="144" t="n">
        <v>12.4195969984076</v>
      </c>
      <c r="CB61" s="210" t="n">
        <v>47240171.275</v>
      </c>
      <c r="CC61" s="151" t="n">
        <v>93.6784368222875</v>
      </c>
      <c r="CD61" s="209"/>
      <c r="CE61" s="141" t="n">
        <v>0</v>
      </c>
      <c r="CF61" s="210"/>
      <c r="CG61" s="141" t="n">
        <v>0</v>
      </c>
      <c r="CH61" s="132" t="n">
        <v>0</v>
      </c>
      <c r="CI61" s="144" t="n">
        <v>0</v>
      </c>
      <c r="CJ61" s="140"/>
      <c r="CK61" s="151" t="n">
        <v>0</v>
      </c>
      <c r="CL61" s="209" t="n">
        <v>3112042.541</v>
      </c>
      <c r="CM61" s="141" t="n">
        <v>0.508399543225555</v>
      </c>
      <c r="CN61" s="210" t="n">
        <v>2635577.611</v>
      </c>
      <c r="CO61" s="141" t="n">
        <v>84.6896395623533</v>
      </c>
      <c r="CP61" s="132" t="n">
        <v>223353.196</v>
      </c>
      <c r="CQ61" s="144" t="n">
        <v>7.17706114416512</v>
      </c>
      <c r="CR61" s="210" t="n">
        <v>2858930.807</v>
      </c>
      <c r="CS61" s="151" t="n">
        <v>91.8667007065184</v>
      </c>
      <c r="CT61" s="209"/>
      <c r="CU61" s="141" t="n">
        <v>0</v>
      </c>
      <c r="CV61" s="210"/>
      <c r="CW61" s="141" t="n">
        <v>0</v>
      </c>
      <c r="CX61" s="132" t="n">
        <v>0</v>
      </c>
      <c r="CY61" s="144" t="n">
        <v>0</v>
      </c>
      <c r="CZ61" s="140"/>
      <c r="DA61" s="151" t="n">
        <v>0</v>
      </c>
      <c r="DB61" s="139" t="n">
        <v>53540052.313</v>
      </c>
      <c r="DC61" s="144" t="n">
        <v>0.516562966507491</v>
      </c>
      <c r="DD61" s="140" t="n">
        <v>43612793.298</v>
      </c>
      <c r="DE61" s="141" t="n">
        <v>81.4582567888348</v>
      </c>
      <c r="DF61" s="140" t="n">
        <v>6486308.78400001</v>
      </c>
      <c r="DG61" s="144" t="n">
        <v>12.1148719580632</v>
      </c>
      <c r="DH61" s="140" t="n">
        <v>50099102.082</v>
      </c>
      <c r="DI61" s="151" t="n">
        <v>93.573128746898</v>
      </c>
      <c r="DJ61" s="209" t="n">
        <v>8419546.626</v>
      </c>
      <c r="DK61" s="141" t="n">
        <v>34.5554934651333</v>
      </c>
      <c r="DL61" s="209" t="n">
        <v>77693000.02</v>
      </c>
      <c r="DM61" s="140" t="n">
        <v>79498598.959</v>
      </c>
      <c r="DN61" s="144" t="n">
        <v>0.563024165462276</v>
      </c>
      <c r="DO61" s="209" t="n">
        <v>0</v>
      </c>
      <c r="DP61" s="152" t="n">
        <v>79498598.959</v>
      </c>
      <c r="DQ61" s="143" t="n">
        <v>57628494.337</v>
      </c>
      <c r="DR61" s="144" t="n">
        <v>72.4899496237926</v>
      </c>
      <c r="DS61" s="140" t="n">
        <v>7779122.254</v>
      </c>
      <c r="DT61" s="144" t="n">
        <v>9.7852318856738</v>
      </c>
      <c r="DU61" s="140" t="n">
        <v>65407616.591</v>
      </c>
      <c r="DV61" s="153" t="n">
        <v>82.2751815094664</v>
      </c>
      <c r="DW61" s="154" t="n">
        <v>63401722.94</v>
      </c>
      <c r="DX61" s="139" t="n">
        <v>5773228.60300002</v>
      </c>
      <c r="DY61" s="152" t="n">
        <v>-2005893.65099999</v>
      </c>
      <c r="DZ61" s="55"/>
      <c r="EA61" s="168"/>
    </row>
    <row r="62" customFormat="false" ht="12.75" hidden="true" customHeight="true" outlineLevel="0" collapsed="false">
      <c r="A62" s="208" t="s">
        <v>59</v>
      </c>
      <c r="B62" s="209" t="n">
        <v>5302779.844</v>
      </c>
      <c r="C62" s="141" t="n">
        <v>0.942942928545011</v>
      </c>
      <c r="D62" s="210" t="n">
        <v>5252066.772</v>
      </c>
      <c r="E62" s="141" t="n">
        <v>99.0436511887745</v>
      </c>
      <c r="F62" s="132" t="n">
        <v>47629.2760000005</v>
      </c>
      <c r="G62" s="144" t="n">
        <v>0.898194482916205</v>
      </c>
      <c r="H62" s="210" t="n">
        <v>5299696.048</v>
      </c>
      <c r="I62" s="151" t="n">
        <v>99.9418456716907</v>
      </c>
      <c r="J62" s="209" t="n">
        <v>8141283.904</v>
      </c>
      <c r="K62" s="141" t="n">
        <v>2.03293516748345</v>
      </c>
      <c r="L62" s="210" t="n">
        <v>6310413.119</v>
      </c>
      <c r="M62" s="141" t="n">
        <v>77.5112770100002</v>
      </c>
      <c r="N62" s="132" t="n">
        <v>1811456.191</v>
      </c>
      <c r="O62" s="144" t="n">
        <v>22.2502520776851</v>
      </c>
      <c r="P62" s="210" t="n">
        <v>8121869.31</v>
      </c>
      <c r="Q62" s="151" t="n">
        <v>99.7615290876853</v>
      </c>
      <c r="R62" s="209" t="n">
        <v>1481214.116</v>
      </c>
      <c r="S62" s="141" t="n">
        <v>0.878912269710389</v>
      </c>
      <c r="T62" s="210" t="n">
        <v>1474135.154</v>
      </c>
      <c r="U62" s="141" t="n">
        <v>99.5220838146535</v>
      </c>
      <c r="V62" s="132" t="n">
        <v>31.3620000001974</v>
      </c>
      <c r="W62" s="144" t="n">
        <v>0.00211731711583266</v>
      </c>
      <c r="X62" s="210" t="n">
        <v>1474166.516</v>
      </c>
      <c r="Y62" s="151" t="n">
        <v>99.5242011317694</v>
      </c>
      <c r="Z62" s="139" t="n">
        <v>14925277.864</v>
      </c>
      <c r="AA62" s="144" t="n">
        <v>1.31923049577313</v>
      </c>
      <c r="AB62" s="140" t="n">
        <v>13036615.045</v>
      </c>
      <c r="AC62" s="144" t="n">
        <v>87.3458783400242</v>
      </c>
      <c r="AD62" s="140" t="n">
        <v>1859116.829</v>
      </c>
      <c r="AE62" s="144" t="n">
        <v>12.4561622633788</v>
      </c>
      <c r="AF62" s="140" t="n">
        <v>14895731.874</v>
      </c>
      <c r="AG62" s="151" t="n">
        <v>99.802040603403</v>
      </c>
      <c r="AH62" s="209"/>
      <c r="AI62" s="141" t="n">
        <v>0</v>
      </c>
      <c r="AJ62" s="210"/>
      <c r="AK62" s="141" t="n">
        <v>0</v>
      </c>
      <c r="AL62" s="132" t="n">
        <v>0</v>
      </c>
      <c r="AM62" s="144" t="n">
        <v>0</v>
      </c>
      <c r="AN62" s="140"/>
      <c r="AO62" s="151" t="n">
        <v>0</v>
      </c>
      <c r="AP62" s="209" t="n">
        <v>1303518.048</v>
      </c>
      <c r="AQ62" s="141" t="n">
        <v>1.81093575368932</v>
      </c>
      <c r="AR62" s="210" t="n">
        <v>1149961.194</v>
      </c>
      <c r="AS62" s="141" t="n">
        <v>88.2198137390116</v>
      </c>
      <c r="AT62" s="132" t="n">
        <v>98310.3760000002</v>
      </c>
      <c r="AU62" s="144" t="n">
        <v>7.54192672290489</v>
      </c>
      <c r="AV62" s="210" t="n">
        <v>1248271.57</v>
      </c>
      <c r="AW62" s="151" t="n">
        <v>95.7617404619165</v>
      </c>
      <c r="AX62" s="211"/>
      <c r="AY62" s="141" t="n">
        <v>0</v>
      </c>
      <c r="AZ62" s="140"/>
      <c r="BA62" s="144" t="n">
        <v>0</v>
      </c>
      <c r="BB62" s="140"/>
      <c r="BC62" s="144" t="n">
        <v>0</v>
      </c>
      <c r="BD62" s="140" t="n">
        <v>0</v>
      </c>
      <c r="BE62" s="141" t="n">
        <v>0</v>
      </c>
      <c r="BF62" s="139" t="n">
        <v>16228795.912</v>
      </c>
      <c r="BG62" s="144" t="n">
        <v>0.711250629368739</v>
      </c>
      <c r="BH62" s="140" t="n">
        <v>14186576.239</v>
      </c>
      <c r="BI62" s="144" t="n">
        <v>87.4160739707748</v>
      </c>
      <c r="BJ62" s="140" t="n">
        <v>1957427.205</v>
      </c>
      <c r="BK62" s="144" t="n">
        <v>12.061444457211</v>
      </c>
      <c r="BL62" s="140" t="n">
        <v>16144003.444</v>
      </c>
      <c r="BM62" s="151" t="n">
        <v>99.4775184279858</v>
      </c>
      <c r="BN62" s="209"/>
      <c r="BO62" s="141" t="n">
        <v>0</v>
      </c>
      <c r="BP62" s="210"/>
      <c r="BQ62" s="141" t="n">
        <v>0</v>
      </c>
      <c r="BR62" s="132" t="n">
        <v>0</v>
      </c>
      <c r="BS62" s="144" t="n">
        <v>0</v>
      </c>
      <c r="BT62" s="140"/>
      <c r="BU62" s="151" t="n">
        <v>0</v>
      </c>
      <c r="BV62" s="209" t="n">
        <v>62458425.757</v>
      </c>
      <c r="BW62" s="141" t="n">
        <v>0.992359167233896</v>
      </c>
      <c r="BX62" s="210" t="n">
        <v>51997278.613</v>
      </c>
      <c r="BY62" s="141" t="n">
        <v>83.2510233531982</v>
      </c>
      <c r="BZ62" s="132" t="n">
        <v>10074565.911</v>
      </c>
      <c r="CA62" s="144" t="n">
        <v>16.1300349614894</v>
      </c>
      <c r="CB62" s="210" t="n">
        <v>62071844.524</v>
      </c>
      <c r="CC62" s="151" t="n">
        <v>99.3810583146876</v>
      </c>
      <c r="CD62" s="209"/>
      <c r="CE62" s="141" t="n">
        <v>0</v>
      </c>
      <c r="CF62" s="210"/>
      <c r="CG62" s="141" t="n">
        <v>0</v>
      </c>
      <c r="CH62" s="132" t="n">
        <v>0</v>
      </c>
      <c r="CI62" s="144" t="n">
        <v>0</v>
      </c>
      <c r="CJ62" s="140"/>
      <c r="CK62" s="151" t="n">
        <v>0</v>
      </c>
      <c r="CL62" s="209" t="n">
        <v>5709895.745</v>
      </c>
      <c r="CM62" s="141" t="n">
        <v>0.93279842752109</v>
      </c>
      <c r="CN62" s="210" t="n">
        <v>5553977.425</v>
      </c>
      <c r="CO62" s="141" t="n">
        <v>97.2693315786626</v>
      </c>
      <c r="CP62" s="132" t="n">
        <v>99325.0080000004</v>
      </c>
      <c r="CQ62" s="144" t="n">
        <v>1.73952401997841</v>
      </c>
      <c r="CR62" s="210" t="n">
        <v>5653302.433</v>
      </c>
      <c r="CS62" s="151" t="n">
        <v>99.0088555986411</v>
      </c>
      <c r="CT62" s="209"/>
      <c r="CU62" s="141" t="n">
        <v>0</v>
      </c>
      <c r="CV62" s="210"/>
      <c r="CW62" s="141" t="n">
        <v>0</v>
      </c>
      <c r="CX62" s="132" t="n">
        <v>0</v>
      </c>
      <c r="CY62" s="144" t="n">
        <v>0</v>
      </c>
      <c r="CZ62" s="140"/>
      <c r="DA62" s="151" t="n">
        <v>0</v>
      </c>
      <c r="DB62" s="139" t="n">
        <v>68168321.502</v>
      </c>
      <c r="DC62" s="144" t="n">
        <v>0.657698841440232</v>
      </c>
      <c r="DD62" s="140" t="n">
        <v>57551256.038</v>
      </c>
      <c r="DE62" s="141" t="n">
        <v>84.4252209383085</v>
      </c>
      <c r="DF62" s="140" t="n">
        <v>10173890.919</v>
      </c>
      <c r="DG62" s="144" t="n">
        <v>14.9246610373141</v>
      </c>
      <c r="DH62" s="140" t="n">
        <v>67725146.957</v>
      </c>
      <c r="DI62" s="151" t="n">
        <v>99.3498819756227</v>
      </c>
      <c r="DJ62" s="209" t="n">
        <v>2236979.068</v>
      </c>
      <c r="DK62" s="141" t="n">
        <v>9.18100688785401</v>
      </c>
      <c r="DL62" s="209" t="n">
        <v>81601000</v>
      </c>
      <c r="DM62" s="140" t="n">
        <v>86634096.482</v>
      </c>
      <c r="DN62" s="144" t="n">
        <v>0.613559113129934</v>
      </c>
      <c r="DO62" s="209" t="n">
        <v>0</v>
      </c>
      <c r="DP62" s="152" t="n">
        <v>86634096.482</v>
      </c>
      <c r="DQ62" s="143" t="n">
        <v>71737832.277</v>
      </c>
      <c r="DR62" s="144" t="n">
        <v>82.8055409937876</v>
      </c>
      <c r="DS62" s="140" t="n">
        <v>12131318.124</v>
      </c>
      <c r="DT62" s="144" t="n">
        <v>14.0029371998132</v>
      </c>
      <c r="DU62" s="140" t="n">
        <v>83869150.401</v>
      </c>
      <c r="DV62" s="153" t="n">
        <v>96.8084781936008</v>
      </c>
      <c r="DW62" s="154" t="n">
        <v>74497174.85584</v>
      </c>
      <c r="DX62" s="139" t="n">
        <v>2759342.57884</v>
      </c>
      <c r="DY62" s="152" t="n">
        <v>-9371975.54516001</v>
      </c>
      <c r="DZ62" s="55"/>
      <c r="EA62" s="168"/>
    </row>
    <row r="63" customFormat="false" ht="12.75" hidden="true" customHeight="true" outlineLevel="0" collapsed="false">
      <c r="A63" s="208" t="s">
        <v>60</v>
      </c>
      <c r="B63" s="209" t="n">
        <v>5391573.595</v>
      </c>
      <c r="C63" s="141" t="n">
        <v>0.95873227716358</v>
      </c>
      <c r="D63" s="210" t="n">
        <v>5285056.751</v>
      </c>
      <c r="E63" s="141" t="n">
        <v>98.0243830094653</v>
      </c>
      <c r="F63" s="132" t="n">
        <v>73110.5940000005</v>
      </c>
      <c r="G63" s="144" t="n">
        <v>1.35601587758723</v>
      </c>
      <c r="H63" s="210" t="n">
        <v>5358167.345</v>
      </c>
      <c r="I63" s="151" t="n">
        <v>99.3803988870526</v>
      </c>
      <c r="J63" s="209" t="n">
        <v>6901626.358</v>
      </c>
      <c r="K63" s="141" t="n">
        <v>1.72338406342953</v>
      </c>
      <c r="L63" s="210" t="n">
        <v>5237431.266</v>
      </c>
      <c r="M63" s="141" t="n">
        <v>75.8869141029208</v>
      </c>
      <c r="N63" s="132" t="n">
        <v>1651309.695</v>
      </c>
      <c r="O63" s="144" t="n">
        <v>23.9263850191758</v>
      </c>
      <c r="P63" s="210" t="n">
        <v>6888740.961</v>
      </c>
      <c r="Q63" s="151" t="n">
        <v>99.8132991220966</v>
      </c>
      <c r="R63" s="209" t="n">
        <v>943290.896</v>
      </c>
      <c r="S63" s="141" t="n">
        <v>0.559723225322346</v>
      </c>
      <c r="T63" s="210" t="n">
        <v>943290.896</v>
      </c>
      <c r="U63" s="141" t="n">
        <v>100</v>
      </c>
      <c r="V63" s="132" t="n">
        <v>0</v>
      </c>
      <c r="W63" s="144" t="n">
        <v>0</v>
      </c>
      <c r="X63" s="210" t="n">
        <v>943290.896</v>
      </c>
      <c r="Y63" s="151" t="n">
        <v>100</v>
      </c>
      <c r="Z63" s="139" t="n">
        <v>13236490.849</v>
      </c>
      <c r="AA63" s="144" t="n">
        <v>1.16996028778408</v>
      </c>
      <c r="AB63" s="140" t="n">
        <v>11465778.913</v>
      </c>
      <c r="AC63" s="144" t="n">
        <v>86.6224971844877</v>
      </c>
      <c r="AD63" s="140" t="n">
        <v>1724420.289</v>
      </c>
      <c r="AE63" s="144" t="n">
        <v>13.027775327101</v>
      </c>
      <c r="AF63" s="140" t="n">
        <v>13190199.202</v>
      </c>
      <c r="AG63" s="151" t="n">
        <v>99.6502725115887</v>
      </c>
      <c r="AH63" s="209"/>
      <c r="AI63" s="141" t="n">
        <v>0</v>
      </c>
      <c r="AJ63" s="210"/>
      <c r="AK63" s="141" t="n">
        <v>0</v>
      </c>
      <c r="AL63" s="132" t="n">
        <v>0</v>
      </c>
      <c r="AM63" s="144" t="n">
        <v>0</v>
      </c>
      <c r="AN63" s="140"/>
      <c r="AO63" s="151" t="n">
        <v>0</v>
      </c>
      <c r="AP63" s="209" t="n">
        <v>1767895.071</v>
      </c>
      <c r="AQ63" s="141" t="n">
        <v>2.45607983545543</v>
      </c>
      <c r="AR63" s="210" t="n">
        <v>1625717.258</v>
      </c>
      <c r="AS63" s="141" t="n">
        <v>91.9577911985705</v>
      </c>
      <c r="AT63" s="132" t="n">
        <v>129575.65</v>
      </c>
      <c r="AU63" s="144" t="n">
        <v>7.32937447055081</v>
      </c>
      <c r="AV63" s="210" t="n">
        <v>1755292.908</v>
      </c>
      <c r="AW63" s="151" t="n">
        <v>99.2871656691213</v>
      </c>
      <c r="AX63" s="211"/>
      <c r="AY63" s="141" t="n">
        <v>0</v>
      </c>
      <c r="AZ63" s="140"/>
      <c r="BA63" s="144" t="n">
        <v>0</v>
      </c>
      <c r="BB63" s="140"/>
      <c r="BC63" s="144" t="n">
        <v>0</v>
      </c>
      <c r="BD63" s="140" t="n">
        <v>0</v>
      </c>
      <c r="BE63" s="141" t="n">
        <v>0</v>
      </c>
      <c r="BF63" s="139" t="n">
        <v>15004385.92</v>
      </c>
      <c r="BG63" s="144" t="n">
        <v>0.657589077264837</v>
      </c>
      <c r="BH63" s="140" t="n">
        <v>13091496.171</v>
      </c>
      <c r="BI63" s="144" t="n">
        <v>87.2511293751101</v>
      </c>
      <c r="BJ63" s="140" t="n">
        <v>1853995.939</v>
      </c>
      <c r="BK63" s="144" t="n">
        <v>12.3563599929053</v>
      </c>
      <c r="BL63" s="140" t="n">
        <v>14945492.11</v>
      </c>
      <c r="BM63" s="151" t="n">
        <v>99.6074893680154</v>
      </c>
      <c r="BN63" s="209"/>
      <c r="BO63" s="141" t="n">
        <v>0</v>
      </c>
      <c r="BP63" s="210"/>
      <c r="BQ63" s="141" t="n">
        <v>0</v>
      </c>
      <c r="BR63" s="132" t="n">
        <v>0</v>
      </c>
      <c r="BS63" s="144" t="n">
        <v>0</v>
      </c>
      <c r="BT63" s="140"/>
      <c r="BU63" s="151" t="n">
        <v>0</v>
      </c>
      <c r="BV63" s="209" t="n">
        <v>45265518.939</v>
      </c>
      <c r="BW63" s="141" t="n">
        <v>0.719192841226579</v>
      </c>
      <c r="BX63" s="210" t="n">
        <v>39895417.971</v>
      </c>
      <c r="BY63" s="141" t="n">
        <v>88.1364422768758</v>
      </c>
      <c r="BZ63" s="132" t="n">
        <v>5277173.161</v>
      </c>
      <c r="CA63" s="144" t="n">
        <v>11.6582628117255</v>
      </c>
      <c r="CB63" s="210" t="n">
        <v>45172591.132</v>
      </c>
      <c r="CC63" s="151" t="n">
        <v>99.7947050886013</v>
      </c>
      <c r="CD63" s="209"/>
      <c r="CE63" s="141" t="n">
        <v>0</v>
      </c>
      <c r="CF63" s="210"/>
      <c r="CG63" s="141" t="n">
        <v>0</v>
      </c>
      <c r="CH63" s="132" t="n">
        <v>0</v>
      </c>
      <c r="CI63" s="144" t="n">
        <v>0</v>
      </c>
      <c r="CJ63" s="140"/>
      <c r="CK63" s="151" t="n">
        <v>0</v>
      </c>
      <c r="CL63" s="209" t="n">
        <v>6623617.698</v>
      </c>
      <c r="CM63" s="141" t="n">
        <v>1.08206882386699</v>
      </c>
      <c r="CN63" s="210" t="n">
        <v>6457877.228</v>
      </c>
      <c r="CO63" s="141" t="n">
        <v>97.4977349606085</v>
      </c>
      <c r="CP63" s="132" t="n">
        <v>155756.726</v>
      </c>
      <c r="CQ63" s="144" t="n">
        <v>2.35153556714227</v>
      </c>
      <c r="CR63" s="210" t="n">
        <v>6613633.954</v>
      </c>
      <c r="CS63" s="151" t="n">
        <v>99.8492705277508</v>
      </c>
      <c r="CT63" s="209"/>
      <c r="CU63" s="141" t="n">
        <v>0</v>
      </c>
      <c r="CV63" s="210"/>
      <c r="CW63" s="141" t="n">
        <v>0</v>
      </c>
      <c r="CX63" s="132" t="n">
        <v>0</v>
      </c>
      <c r="CY63" s="144" t="n">
        <v>0</v>
      </c>
      <c r="CZ63" s="140"/>
      <c r="DA63" s="151" t="n">
        <v>0</v>
      </c>
      <c r="DB63" s="139" t="n">
        <v>51889136.637</v>
      </c>
      <c r="DC63" s="144" t="n">
        <v>0.500634668677994</v>
      </c>
      <c r="DD63" s="140" t="n">
        <v>46353295.199</v>
      </c>
      <c r="DE63" s="141" t="n">
        <v>89.3314057685581</v>
      </c>
      <c r="DF63" s="140" t="n">
        <v>5432929.887</v>
      </c>
      <c r="DG63" s="144" t="n">
        <v>10.470264566179</v>
      </c>
      <c r="DH63" s="140" t="n">
        <v>51786225.086</v>
      </c>
      <c r="DI63" s="151" t="n">
        <v>99.801670334737</v>
      </c>
      <c r="DJ63" s="209" t="n">
        <v>0</v>
      </c>
      <c r="DK63" s="141" t="n">
        <v>0</v>
      </c>
      <c r="DL63" s="209" t="n">
        <v>59750798.98</v>
      </c>
      <c r="DM63" s="140" t="n">
        <v>66893522.557</v>
      </c>
      <c r="DN63" s="144" t="n">
        <v>0.473752622129992</v>
      </c>
      <c r="DO63" s="209" t="n">
        <v>0</v>
      </c>
      <c r="DP63" s="152" t="n">
        <v>66893522.557</v>
      </c>
      <c r="DQ63" s="143" t="n">
        <v>59444791.37</v>
      </c>
      <c r="DR63" s="144" t="n">
        <v>88.8647945237853</v>
      </c>
      <c r="DS63" s="140" t="n">
        <v>7286925.826</v>
      </c>
      <c r="DT63" s="144" t="n">
        <v>10.8933205300869</v>
      </c>
      <c r="DU63" s="140" t="n">
        <v>66731717.196</v>
      </c>
      <c r="DV63" s="153" t="n">
        <v>99.7581150538722</v>
      </c>
      <c r="DW63" s="154" t="n">
        <v>61746369.9631462</v>
      </c>
      <c r="DX63" s="139" t="n">
        <v>2301578.59314621</v>
      </c>
      <c r="DY63" s="152" t="n">
        <v>-4985347.23285379</v>
      </c>
      <c r="DZ63" s="55"/>
      <c r="EA63" s="168"/>
    </row>
    <row r="64" customFormat="false" ht="12.75" hidden="true" customHeight="true" outlineLevel="0" collapsed="false">
      <c r="A64" s="208" t="s">
        <v>61</v>
      </c>
      <c r="B64" s="209" t="n">
        <v>4051633.057</v>
      </c>
      <c r="C64" s="141" t="n">
        <v>0.720463389495631</v>
      </c>
      <c r="D64" s="210" t="n">
        <v>3969806.795</v>
      </c>
      <c r="E64" s="141" t="n">
        <v>97.9804128150591</v>
      </c>
      <c r="F64" s="132" t="n">
        <v>24915.1010000007</v>
      </c>
      <c r="G64" s="144" t="n">
        <v>0.614939720588836</v>
      </c>
      <c r="H64" s="210" t="n">
        <v>3994721.896</v>
      </c>
      <c r="I64" s="151" t="n">
        <v>98.5953525356479</v>
      </c>
      <c r="J64" s="209" t="n">
        <v>6169620.642</v>
      </c>
      <c r="K64" s="141" t="n">
        <v>1.54059714917831</v>
      </c>
      <c r="L64" s="210" t="n">
        <v>4589100.562</v>
      </c>
      <c r="M64" s="141" t="n">
        <v>74.3822161570108</v>
      </c>
      <c r="N64" s="132" t="n">
        <v>1280190.241</v>
      </c>
      <c r="O64" s="144" t="n">
        <v>20.7499020650483</v>
      </c>
      <c r="P64" s="210" t="n">
        <v>5869290.803</v>
      </c>
      <c r="Q64" s="151" t="n">
        <v>95.1321182220591</v>
      </c>
      <c r="R64" s="209" t="n">
        <v>803052.261</v>
      </c>
      <c r="S64" s="141" t="n">
        <v>0.476509424118647</v>
      </c>
      <c r="T64" s="210" t="n">
        <v>783855.683</v>
      </c>
      <c r="U64" s="141" t="n">
        <v>97.6095481038686</v>
      </c>
      <c r="V64" s="132" t="n">
        <v>0</v>
      </c>
      <c r="W64" s="144" t="n">
        <v>0</v>
      </c>
      <c r="X64" s="210" t="n">
        <v>783855.683</v>
      </c>
      <c r="Y64" s="151" t="n">
        <v>97.6095481038686</v>
      </c>
      <c r="Z64" s="139" t="n">
        <v>11024305.96</v>
      </c>
      <c r="AA64" s="144" t="n">
        <v>0.974427461229706</v>
      </c>
      <c r="AB64" s="140" t="n">
        <v>9342763.04</v>
      </c>
      <c r="AC64" s="144" t="n">
        <v>84.7469498206851</v>
      </c>
      <c r="AD64" s="140" t="n">
        <v>1305105.342</v>
      </c>
      <c r="AE64" s="144" t="n">
        <v>11.8384354238296</v>
      </c>
      <c r="AF64" s="140" t="n">
        <v>10647868.382</v>
      </c>
      <c r="AG64" s="151" t="n">
        <v>96.5853852445148</v>
      </c>
      <c r="AH64" s="209"/>
      <c r="AI64" s="141" t="n">
        <v>0</v>
      </c>
      <c r="AJ64" s="210"/>
      <c r="AK64" s="141" t="n">
        <v>0</v>
      </c>
      <c r="AL64" s="132" t="n">
        <v>0</v>
      </c>
      <c r="AM64" s="144" t="n">
        <v>0</v>
      </c>
      <c r="AN64" s="140"/>
      <c r="AO64" s="151" t="n">
        <v>0</v>
      </c>
      <c r="AP64" s="209" t="n">
        <v>1052423.361</v>
      </c>
      <c r="AQ64" s="141" t="n">
        <v>1.46209797047074</v>
      </c>
      <c r="AR64" s="210" t="n">
        <v>919402.445</v>
      </c>
      <c r="AS64" s="141" t="n">
        <v>87.3605128003235</v>
      </c>
      <c r="AT64" s="132" t="n">
        <v>46232.4010000001</v>
      </c>
      <c r="AU64" s="144" t="n">
        <v>4.39294705089695</v>
      </c>
      <c r="AV64" s="210" t="n">
        <v>965634.846</v>
      </c>
      <c r="AW64" s="151" t="n">
        <v>91.7534598512205</v>
      </c>
      <c r="AX64" s="211"/>
      <c r="AY64" s="141" t="n">
        <v>0</v>
      </c>
      <c r="AZ64" s="140"/>
      <c r="BA64" s="144" t="n">
        <v>0</v>
      </c>
      <c r="BB64" s="140"/>
      <c r="BC64" s="144" t="n">
        <v>0</v>
      </c>
      <c r="BD64" s="140" t="n">
        <v>0</v>
      </c>
      <c r="BE64" s="141" t="n">
        <v>0</v>
      </c>
      <c r="BF64" s="139" t="n">
        <v>12076729.321</v>
      </c>
      <c r="BG64" s="144" t="n">
        <v>0.529280260646188</v>
      </c>
      <c r="BH64" s="140" t="n">
        <v>10262165.485</v>
      </c>
      <c r="BI64" s="144" t="n">
        <v>84.9747080706306</v>
      </c>
      <c r="BJ64" s="140" t="n">
        <v>1351337.743</v>
      </c>
      <c r="BK64" s="144" t="n">
        <v>11.1896003220854</v>
      </c>
      <c r="BL64" s="140" t="n">
        <v>11613503.228</v>
      </c>
      <c r="BM64" s="151" t="n">
        <v>96.164308392716</v>
      </c>
      <c r="BN64" s="209"/>
      <c r="BO64" s="141" t="n">
        <v>0</v>
      </c>
      <c r="BP64" s="210"/>
      <c r="BQ64" s="141" t="n">
        <v>0</v>
      </c>
      <c r="BR64" s="132" t="n">
        <v>0</v>
      </c>
      <c r="BS64" s="144" t="n">
        <v>0</v>
      </c>
      <c r="BT64" s="140"/>
      <c r="BU64" s="151" t="n">
        <v>0</v>
      </c>
      <c r="BV64" s="209" t="n">
        <v>40175408.067</v>
      </c>
      <c r="BW64" s="141" t="n">
        <v>0.638319554318607</v>
      </c>
      <c r="BX64" s="210" t="n">
        <v>29277332.994</v>
      </c>
      <c r="BY64" s="141" t="n">
        <v>72.8737663228575</v>
      </c>
      <c r="BZ64" s="132" t="n">
        <v>10177859.132</v>
      </c>
      <c r="CA64" s="144" t="n">
        <v>25.3335550818215</v>
      </c>
      <c r="CB64" s="210" t="n">
        <v>39455192.126</v>
      </c>
      <c r="CC64" s="151" t="n">
        <v>98.2073214046789</v>
      </c>
      <c r="CD64" s="209"/>
      <c r="CE64" s="141" t="n">
        <v>0</v>
      </c>
      <c r="CF64" s="210"/>
      <c r="CG64" s="141" t="n">
        <v>0</v>
      </c>
      <c r="CH64" s="132" t="n">
        <v>0</v>
      </c>
      <c r="CI64" s="144" t="n">
        <v>0</v>
      </c>
      <c r="CJ64" s="140"/>
      <c r="CK64" s="151" t="n">
        <v>0</v>
      </c>
      <c r="CL64" s="209" t="n">
        <v>10012290.008</v>
      </c>
      <c r="CM64" s="141" t="n">
        <v>1.63566005272965</v>
      </c>
      <c r="CN64" s="210" t="n">
        <v>8348986.43</v>
      </c>
      <c r="CO64" s="141" t="n">
        <v>83.3873811418667</v>
      </c>
      <c r="CP64" s="132" t="n">
        <v>1436773.605</v>
      </c>
      <c r="CQ64" s="144" t="n">
        <v>14.3500997659076</v>
      </c>
      <c r="CR64" s="210" t="n">
        <v>9785760.035</v>
      </c>
      <c r="CS64" s="151" t="n">
        <v>97.7374809077744</v>
      </c>
      <c r="CT64" s="209"/>
      <c r="CU64" s="141" t="n">
        <v>0</v>
      </c>
      <c r="CV64" s="210"/>
      <c r="CW64" s="141" t="n">
        <v>0</v>
      </c>
      <c r="CX64" s="132" t="n">
        <v>0</v>
      </c>
      <c r="CY64" s="144" t="n">
        <v>0</v>
      </c>
      <c r="CZ64" s="140"/>
      <c r="DA64" s="151" t="n">
        <v>0</v>
      </c>
      <c r="DB64" s="139" t="n">
        <v>50187698.075</v>
      </c>
      <c r="DC64" s="144" t="n">
        <v>0.484218917983938</v>
      </c>
      <c r="DD64" s="140" t="n">
        <v>37626319.424</v>
      </c>
      <c r="DE64" s="141" t="n">
        <v>74.9711998501537</v>
      </c>
      <c r="DF64" s="140" t="n">
        <v>11614632.737</v>
      </c>
      <c r="DG64" s="144" t="n">
        <v>23.1423898335469</v>
      </c>
      <c r="DH64" s="140" t="n">
        <v>49240952.161</v>
      </c>
      <c r="DI64" s="151" t="n">
        <v>98.1135896837006</v>
      </c>
      <c r="DJ64" s="209" t="n">
        <v>0.00100000016391277</v>
      </c>
      <c r="DK64" s="141" t="n">
        <v>4.10419950909362E-009</v>
      </c>
      <c r="DL64" s="209" t="n">
        <v>55085227.043</v>
      </c>
      <c r="DM64" s="140" t="n">
        <v>62264427.397</v>
      </c>
      <c r="DN64" s="144" t="n">
        <v>0.440968491674452</v>
      </c>
      <c r="DO64" s="209" t="n">
        <v>0</v>
      </c>
      <c r="DP64" s="152" t="n">
        <v>62264427.397</v>
      </c>
      <c r="DQ64" s="143" t="n">
        <v>47888484.909</v>
      </c>
      <c r="DR64" s="144" t="n">
        <v>76.911467608401</v>
      </c>
      <c r="DS64" s="140" t="n">
        <v>12965970.48</v>
      </c>
      <c r="DT64" s="144" t="n">
        <v>20.8240419482678</v>
      </c>
      <c r="DU64" s="140" t="n">
        <v>60854455.389</v>
      </c>
      <c r="DV64" s="153" t="n">
        <v>97.7355095566687</v>
      </c>
      <c r="DW64" s="154" t="n">
        <v>51571538.969573</v>
      </c>
      <c r="DX64" s="139" t="n">
        <v>3683054.060573</v>
      </c>
      <c r="DY64" s="152" t="n">
        <v>-9282916.41942699</v>
      </c>
      <c r="DZ64" s="55"/>
      <c r="EA64" s="168"/>
    </row>
    <row r="65" customFormat="false" ht="12.75" hidden="true" customHeight="true" outlineLevel="0" collapsed="false">
      <c r="A65" s="208" t="s">
        <v>62</v>
      </c>
      <c r="B65" s="209" t="n">
        <v>1982325.244</v>
      </c>
      <c r="C65" s="141" t="n">
        <v>0.35249805307702</v>
      </c>
      <c r="D65" s="210" t="n">
        <v>1935418.548</v>
      </c>
      <c r="E65" s="141" t="n">
        <v>97.6337537877816</v>
      </c>
      <c r="F65" s="132" t="n">
        <v>46574.4709999999</v>
      </c>
      <c r="G65" s="144" t="n">
        <v>2.34948685342979</v>
      </c>
      <c r="H65" s="210" t="n">
        <v>1981993.019</v>
      </c>
      <c r="I65" s="151" t="n">
        <v>99.9832406412114</v>
      </c>
      <c r="J65" s="209" t="n">
        <v>1716939.705</v>
      </c>
      <c r="K65" s="141" t="n">
        <v>0.428731775958364</v>
      </c>
      <c r="L65" s="210" t="n">
        <v>1132030.361</v>
      </c>
      <c r="M65" s="141" t="n">
        <v>65.9330294304074</v>
      </c>
      <c r="N65" s="132" t="n">
        <v>577965.769</v>
      </c>
      <c r="O65" s="144" t="n">
        <v>33.662554795423</v>
      </c>
      <c r="P65" s="210" t="n">
        <v>1709996.13</v>
      </c>
      <c r="Q65" s="151" t="n">
        <v>99.5955842258304</v>
      </c>
      <c r="R65" s="209" t="n">
        <v>491244.743</v>
      </c>
      <c r="S65" s="141" t="n">
        <v>0.291491302566973</v>
      </c>
      <c r="T65" s="210" t="n">
        <v>491234.859</v>
      </c>
      <c r="U65" s="141" t="n">
        <v>99.9979879682906</v>
      </c>
      <c r="V65" s="132" t="n">
        <v>0</v>
      </c>
      <c r="W65" s="144" t="n">
        <v>0</v>
      </c>
      <c r="X65" s="210" t="n">
        <v>491234.859</v>
      </c>
      <c r="Y65" s="151" t="n">
        <v>99.9979879682906</v>
      </c>
      <c r="Z65" s="139" t="n">
        <v>4190509.692</v>
      </c>
      <c r="AA65" s="144" t="n">
        <v>0.37039499223351</v>
      </c>
      <c r="AB65" s="140" t="n">
        <v>3558683.768</v>
      </c>
      <c r="AC65" s="144" t="n">
        <v>84.9224564447088</v>
      </c>
      <c r="AD65" s="140" t="n">
        <v>624540.24</v>
      </c>
      <c r="AE65" s="144" t="n">
        <v>14.9036820316224</v>
      </c>
      <c r="AF65" s="140" t="n">
        <v>4183224.008</v>
      </c>
      <c r="AG65" s="151" t="n">
        <v>99.8261384763312</v>
      </c>
      <c r="AH65" s="209"/>
      <c r="AI65" s="141" t="n">
        <v>0</v>
      </c>
      <c r="AJ65" s="210"/>
      <c r="AK65" s="141" t="n">
        <v>0</v>
      </c>
      <c r="AL65" s="132" t="n">
        <v>0</v>
      </c>
      <c r="AM65" s="144" t="n">
        <v>0</v>
      </c>
      <c r="AN65" s="140"/>
      <c r="AO65" s="151" t="n">
        <v>0</v>
      </c>
      <c r="AP65" s="209" t="n">
        <v>377068.01</v>
      </c>
      <c r="AQ65" s="141" t="n">
        <v>0.5238484744643</v>
      </c>
      <c r="AR65" s="210" t="n">
        <v>375063.849</v>
      </c>
      <c r="AS65" s="141" t="n">
        <v>99.4684881912947</v>
      </c>
      <c r="AT65" s="132" t="n">
        <v>2004.16100000002</v>
      </c>
      <c r="AU65" s="144" t="n">
        <v>0.531511808705284</v>
      </c>
      <c r="AV65" s="210" t="n">
        <v>377068.01</v>
      </c>
      <c r="AW65" s="151" t="n">
        <v>100</v>
      </c>
      <c r="AX65" s="211"/>
      <c r="AY65" s="141" t="n">
        <v>0</v>
      </c>
      <c r="AZ65" s="140"/>
      <c r="BA65" s="144" t="n">
        <v>0</v>
      </c>
      <c r="BB65" s="140"/>
      <c r="BC65" s="144" t="n">
        <v>0</v>
      </c>
      <c r="BD65" s="140" t="n">
        <v>0</v>
      </c>
      <c r="BE65" s="141" t="n">
        <v>0</v>
      </c>
      <c r="BF65" s="139" t="n">
        <v>4567577.702</v>
      </c>
      <c r="BG65" s="144" t="n">
        <v>0.200180748642969</v>
      </c>
      <c r="BH65" s="140" t="n">
        <v>3933747.617</v>
      </c>
      <c r="BI65" s="144" t="n">
        <v>86.1232774491726</v>
      </c>
      <c r="BJ65" s="140" t="n">
        <v>626544.401</v>
      </c>
      <c r="BK65" s="144" t="n">
        <v>13.7172138467542</v>
      </c>
      <c r="BL65" s="140" t="n">
        <v>4560292.018</v>
      </c>
      <c r="BM65" s="151" t="n">
        <v>99.8404912959267</v>
      </c>
      <c r="BN65" s="209"/>
      <c r="BO65" s="141" t="n">
        <v>0</v>
      </c>
      <c r="BP65" s="210"/>
      <c r="BQ65" s="141" t="n">
        <v>0</v>
      </c>
      <c r="BR65" s="132" t="n">
        <v>0</v>
      </c>
      <c r="BS65" s="144" t="n">
        <v>0</v>
      </c>
      <c r="BT65" s="140"/>
      <c r="BU65" s="151" t="n">
        <v>0</v>
      </c>
      <c r="BV65" s="209" t="n">
        <v>11309344.133</v>
      </c>
      <c r="BW65" s="141" t="n">
        <v>0.179686426447077</v>
      </c>
      <c r="BX65" s="210" t="n">
        <v>9569118.769</v>
      </c>
      <c r="BY65" s="141" t="n">
        <v>84.6124996857941</v>
      </c>
      <c r="BZ65" s="132" t="n">
        <v>1235275.551</v>
      </c>
      <c r="CA65" s="144" t="n">
        <v>10.9226099804987</v>
      </c>
      <c r="CB65" s="210" t="n">
        <v>10804394.32</v>
      </c>
      <c r="CC65" s="151" t="n">
        <v>95.5351096662928</v>
      </c>
      <c r="CD65" s="209"/>
      <c r="CE65" s="141" t="n">
        <v>0</v>
      </c>
      <c r="CF65" s="210"/>
      <c r="CG65" s="141" t="n">
        <v>0</v>
      </c>
      <c r="CH65" s="132" t="n">
        <v>0</v>
      </c>
      <c r="CI65" s="144" t="n">
        <v>0</v>
      </c>
      <c r="CJ65" s="140"/>
      <c r="CK65" s="151" t="n">
        <v>0</v>
      </c>
      <c r="CL65" s="209" t="n">
        <v>508265.969</v>
      </c>
      <c r="CM65" s="141" t="n">
        <v>0.0830329865586159</v>
      </c>
      <c r="CN65" s="210" t="n">
        <v>508265.969</v>
      </c>
      <c r="CO65" s="141" t="n">
        <v>100</v>
      </c>
      <c r="CP65" s="132" t="n">
        <v>0</v>
      </c>
      <c r="CQ65" s="144" t="n">
        <v>0</v>
      </c>
      <c r="CR65" s="210" t="n">
        <v>508265.969</v>
      </c>
      <c r="CS65" s="151" t="n">
        <v>100</v>
      </c>
      <c r="CT65" s="209"/>
      <c r="CU65" s="141" t="n">
        <v>0</v>
      </c>
      <c r="CV65" s="210"/>
      <c r="CW65" s="141" t="n">
        <v>0</v>
      </c>
      <c r="CX65" s="132" t="n">
        <v>0</v>
      </c>
      <c r="CY65" s="144" t="n">
        <v>0</v>
      </c>
      <c r="CZ65" s="140"/>
      <c r="DA65" s="151" t="n">
        <v>0</v>
      </c>
      <c r="DB65" s="139" t="n">
        <v>11817610.102</v>
      </c>
      <c r="DC65" s="144" t="n">
        <v>0.114018187648199</v>
      </c>
      <c r="DD65" s="140" t="n">
        <v>10077384.738</v>
      </c>
      <c r="DE65" s="141" t="n">
        <v>85.2743037807155</v>
      </c>
      <c r="DF65" s="140" t="n">
        <v>1235275.551</v>
      </c>
      <c r="DG65" s="144" t="n">
        <v>10.4528372516787</v>
      </c>
      <c r="DH65" s="140" t="n">
        <v>11312660.289</v>
      </c>
      <c r="DI65" s="151" t="n">
        <v>95.7271410323942</v>
      </c>
      <c r="DJ65" s="209" t="n">
        <v>113664.704</v>
      </c>
      <c r="DK65" s="141" t="n">
        <v>0.466502545892345</v>
      </c>
      <c r="DL65" s="209" t="n">
        <v>14970395.109</v>
      </c>
      <c r="DM65" s="140" t="n">
        <v>16498852.508</v>
      </c>
      <c r="DN65" s="144" t="n">
        <v>0.116848004694934</v>
      </c>
      <c r="DO65" s="209" t="n">
        <v>0</v>
      </c>
      <c r="DP65" s="152" t="n">
        <v>16498852.508</v>
      </c>
      <c r="DQ65" s="143" t="n">
        <v>14011132.355</v>
      </c>
      <c r="DR65" s="144" t="n">
        <v>84.921859554816</v>
      </c>
      <c r="DS65" s="140" t="n">
        <v>1861819.952</v>
      </c>
      <c r="DT65" s="144" t="n">
        <v>11.2845420679847</v>
      </c>
      <c r="DU65" s="140" t="n">
        <v>15872952.307</v>
      </c>
      <c r="DV65" s="153" t="n">
        <v>96.2064016228007</v>
      </c>
      <c r="DW65" s="154" t="n">
        <v>14547841.6378</v>
      </c>
      <c r="DX65" s="139" t="n">
        <v>536709.282799998</v>
      </c>
      <c r="DY65" s="152" t="n">
        <v>-1325110.6692</v>
      </c>
      <c r="DZ65" s="55"/>
      <c r="EA65" s="168"/>
    </row>
    <row r="66" customFormat="false" ht="12.75" hidden="true" customHeight="true" outlineLevel="0" collapsed="false">
      <c r="A66" s="208" t="s">
        <v>63</v>
      </c>
      <c r="B66" s="209" t="n">
        <v>4534704.81</v>
      </c>
      <c r="C66" s="141" t="n">
        <v>0.806363446988418</v>
      </c>
      <c r="D66" s="210" t="n">
        <v>4496025.521</v>
      </c>
      <c r="E66" s="141" t="n">
        <v>99.1470384375471</v>
      </c>
      <c r="F66" s="132" t="n">
        <v>20883.4050000003</v>
      </c>
      <c r="G66" s="144" t="n">
        <v>0.460524022510746</v>
      </c>
      <c r="H66" s="210" t="n">
        <v>4516908.926</v>
      </c>
      <c r="I66" s="151" t="n">
        <v>99.6075624600579</v>
      </c>
      <c r="J66" s="209" t="n">
        <v>7021358.201</v>
      </c>
      <c r="K66" s="141" t="n">
        <v>1.75328193668546</v>
      </c>
      <c r="L66" s="210" t="n">
        <v>5941795.101</v>
      </c>
      <c r="M66" s="141" t="n">
        <v>84.624583035142</v>
      </c>
      <c r="N66" s="132" t="n">
        <v>972900.980000002</v>
      </c>
      <c r="O66" s="144" t="n">
        <v>13.8563074571732</v>
      </c>
      <c r="P66" s="210" t="n">
        <v>6914696.081</v>
      </c>
      <c r="Q66" s="151" t="n">
        <v>98.4808904923152</v>
      </c>
      <c r="R66" s="209" t="n">
        <v>843723.813</v>
      </c>
      <c r="S66" s="141" t="n">
        <v>0.50064281961821</v>
      </c>
      <c r="T66" s="210" t="n">
        <v>829065.829</v>
      </c>
      <c r="U66" s="141" t="n">
        <v>98.2627035323466</v>
      </c>
      <c r="V66" s="132" t="n">
        <v>14657.9840000001</v>
      </c>
      <c r="W66" s="144" t="n">
        <v>1.73729646765346</v>
      </c>
      <c r="X66" s="210" t="n">
        <v>843723.813</v>
      </c>
      <c r="Y66" s="151" t="n">
        <v>100</v>
      </c>
      <c r="Z66" s="139" t="n">
        <v>12399786.824</v>
      </c>
      <c r="AA66" s="144" t="n">
        <v>1.09600484951525</v>
      </c>
      <c r="AB66" s="140" t="n">
        <v>11266886.451</v>
      </c>
      <c r="AC66" s="144" t="n">
        <v>90.8635495990362</v>
      </c>
      <c r="AD66" s="140" t="n">
        <v>1008442.369</v>
      </c>
      <c r="AE66" s="144" t="n">
        <v>8.13273956491046</v>
      </c>
      <c r="AF66" s="140" t="n">
        <v>12275328.82</v>
      </c>
      <c r="AG66" s="151" t="n">
        <v>98.9962891639467</v>
      </c>
      <c r="AH66" s="209"/>
      <c r="AI66" s="141" t="n">
        <v>0</v>
      </c>
      <c r="AJ66" s="210"/>
      <c r="AK66" s="141" t="n">
        <v>0</v>
      </c>
      <c r="AL66" s="132" t="n">
        <v>0</v>
      </c>
      <c r="AM66" s="144" t="n">
        <v>0</v>
      </c>
      <c r="AN66" s="140"/>
      <c r="AO66" s="151" t="n">
        <v>0</v>
      </c>
      <c r="AP66" s="209" t="n">
        <v>1191094.754</v>
      </c>
      <c r="AQ66" s="141" t="n">
        <v>1.65474968249184</v>
      </c>
      <c r="AR66" s="210" t="n">
        <v>1184247.342</v>
      </c>
      <c r="AS66" s="141" t="n">
        <v>99.4251160978583</v>
      </c>
      <c r="AT66" s="132" t="n">
        <v>4352.87800000003</v>
      </c>
      <c r="AU66" s="144" t="n">
        <v>0.365451865637217</v>
      </c>
      <c r="AV66" s="210" t="n">
        <v>1188600.22</v>
      </c>
      <c r="AW66" s="151" t="n">
        <v>99.7905679634955</v>
      </c>
      <c r="AX66" s="211"/>
      <c r="AY66" s="141" t="n">
        <v>0</v>
      </c>
      <c r="AZ66" s="140"/>
      <c r="BA66" s="144" t="n">
        <v>0</v>
      </c>
      <c r="BB66" s="140"/>
      <c r="BC66" s="144" t="n">
        <v>0</v>
      </c>
      <c r="BD66" s="140" t="n">
        <v>0</v>
      </c>
      <c r="BE66" s="141" t="n">
        <v>0</v>
      </c>
      <c r="BF66" s="139" t="n">
        <v>13590881.578</v>
      </c>
      <c r="BG66" s="144" t="n">
        <v>0.595640189724785</v>
      </c>
      <c r="BH66" s="140" t="n">
        <v>12451133.793</v>
      </c>
      <c r="BI66" s="144" t="n">
        <v>91.6138789197829</v>
      </c>
      <c r="BJ66" s="140" t="n">
        <v>1012795.247</v>
      </c>
      <c r="BK66" s="144" t="n">
        <v>7.45202024745361</v>
      </c>
      <c r="BL66" s="140" t="n">
        <v>13463929.04</v>
      </c>
      <c r="BM66" s="151" t="n">
        <v>99.0658991672365</v>
      </c>
      <c r="BN66" s="209"/>
      <c r="BO66" s="141" t="n">
        <v>0</v>
      </c>
      <c r="BP66" s="210"/>
      <c r="BQ66" s="141" t="n">
        <v>0</v>
      </c>
      <c r="BR66" s="132" t="n">
        <v>0</v>
      </c>
      <c r="BS66" s="144" t="n">
        <v>0</v>
      </c>
      <c r="BT66" s="140"/>
      <c r="BU66" s="151" t="n">
        <v>0</v>
      </c>
      <c r="BV66" s="209" t="n">
        <v>37103095.827</v>
      </c>
      <c r="BW66" s="141" t="n">
        <v>0.589505688470777</v>
      </c>
      <c r="BX66" s="210" t="n">
        <v>31507633.44</v>
      </c>
      <c r="BY66" s="141" t="n">
        <v>84.9191495688396</v>
      </c>
      <c r="BZ66" s="132" t="n">
        <v>4113037.90199999</v>
      </c>
      <c r="CA66" s="144" t="n">
        <v>11.0854305020201</v>
      </c>
      <c r="CB66" s="210" t="n">
        <v>35620671.342</v>
      </c>
      <c r="CC66" s="151" t="n">
        <v>96.0045800708596</v>
      </c>
      <c r="CD66" s="209"/>
      <c r="CE66" s="141" t="n">
        <v>0</v>
      </c>
      <c r="CF66" s="210"/>
      <c r="CG66" s="141" t="n">
        <v>0</v>
      </c>
      <c r="CH66" s="132" t="n">
        <v>0</v>
      </c>
      <c r="CI66" s="144" t="n">
        <v>0</v>
      </c>
      <c r="CJ66" s="140"/>
      <c r="CK66" s="151" t="n">
        <v>0</v>
      </c>
      <c r="CL66" s="209" t="n">
        <v>5633653.089</v>
      </c>
      <c r="CM66" s="141" t="n">
        <v>0.920343028543078</v>
      </c>
      <c r="CN66" s="210" t="n">
        <v>5425431.576</v>
      </c>
      <c r="CO66" s="141" t="n">
        <v>96.303969915958</v>
      </c>
      <c r="CP66" s="132" t="n">
        <v>148464.112</v>
      </c>
      <c r="CQ66" s="144" t="n">
        <v>2.63530802579739</v>
      </c>
      <c r="CR66" s="210" t="n">
        <v>5573895.688</v>
      </c>
      <c r="CS66" s="151" t="n">
        <v>98.9392779417554</v>
      </c>
      <c r="CT66" s="209"/>
      <c r="CU66" s="141" t="n">
        <v>0</v>
      </c>
      <c r="CV66" s="210"/>
      <c r="CW66" s="141" t="n">
        <v>0</v>
      </c>
      <c r="CX66" s="132" t="n">
        <v>0</v>
      </c>
      <c r="CY66" s="144" t="n">
        <v>0</v>
      </c>
      <c r="CZ66" s="140"/>
      <c r="DA66" s="151" t="n">
        <v>0</v>
      </c>
      <c r="DB66" s="139" t="n">
        <v>42736748.916</v>
      </c>
      <c r="DC66" s="144" t="n">
        <v>0.412330971771846</v>
      </c>
      <c r="DD66" s="140" t="n">
        <v>36933065.016</v>
      </c>
      <c r="DE66" s="141" t="n">
        <v>86.4199218536551</v>
      </c>
      <c r="DF66" s="140" t="n">
        <v>4261502.01399999</v>
      </c>
      <c r="DG66" s="144" t="n">
        <v>9.97151660360517</v>
      </c>
      <c r="DH66" s="140" t="n">
        <v>41194567.03</v>
      </c>
      <c r="DI66" s="151" t="n">
        <v>96.3914384572603</v>
      </c>
      <c r="DJ66" s="209" t="n">
        <v>0</v>
      </c>
      <c r="DK66" s="141" t="n">
        <v>0</v>
      </c>
      <c r="DL66" s="209" t="n">
        <v>42893336.658</v>
      </c>
      <c r="DM66" s="140" t="n">
        <v>56327630.494</v>
      </c>
      <c r="DN66" s="144" t="n">
        <v>0.398922969292926</v>
      </c>
      <c r="DO66" s="209" t="n">
        <v>0</v>
      </c>
      <c r="DP66" s="152" t="n">
        <v>56327630.494</v>
      </c>
      <c r="DQ66" s="143" t="n">
        <v>49384198.809</v>
      </c>
      <c r="DR66" s="144" t="n">
        <v>87.6731337283225</v>
      </c>
      <c r="DS66" s="140" t="n">
        <v>5274297.26099999</v>
      </c>
      <c r="DT66" s="144" t="n">
        <v>9.36360577347881</v>
      </c>
      <c r="DU66" s="140" t="n">
        <v>54658496.07</v>
      </c>
      <c r="DV66" s="153" t="n">
        <v>97.0367395018013</v>
      </c>
      <c r="DW66" s="154" t="n">
        <v>50752781.81057</v>
      </c>
      <c r="DX66" s="139" t="n">
        <v>1368583.00157002</v>
      </c>
      <c r="DY66" s="152" t="n">
        <v>-3905714.25942998</v>
      </c>
      <c r="DZ66" s="55"/>
      <c r="EA66" s="168"/>
    </row>
    <row r="67" customFormat="false" ht="12.75" hidden="true" customHeight="true" outlineLevel="0" collapsed="false">
      <c r="A67" s="208" t="s">
        <v>64</v>
      </c>
      <c r="B67" s="209" t="n">
        <v>1675953.172</v>
      </c>
      <c r="C67" s="141" t="n">
        <v>0.298018820053051</v>
      </c>
      <c r="D67" s="210" t="n">
        <v>1631371.086</v>
      </c>
      <c r="E67" s="141" t="n">
        <v>97.339896678211</v>
      </c>
      <c r="F67" s="132" t="n">
        <v>42083.2849999997</v>
      </c>
      <c r="G67" s="144" t="n">
        <v>2.51100601753565</v>
      </c>
      <c r="H67" s="210" t="n">
        <v>1673454.371</v>
      </c>
      <c r="I67" s="151" t="n">
        <v>99.8509026957467</v>
      </c>
      <c r="J67" s="209" t="n">
        <v>2822903.535</v>
      </c>
      <c r="K67" s="141" t="n">
        <v>0.704898630042279</v>
      </c>
      <c r="L67" s="210" t="n">
        <v>2306304.891</v>
      </c>
      <c r="M67" s="141" t="n">
        <v>81.6997415039193</v>
      </c>
      <c r="N67" s="132" t="n">
        <v>495658.025</v>
      </c>
      <c r="O67" s="144" t="n">
        <v>17.5584471397816</v>
      </c>
      <c r="P67" s="210" t="n">
        <v>2801962.916</v>
      </c>
      <c r="Q67" s="151" t="n">
        <v>99.2581886437008</v>
      </c>
      <c r="R67" s="209" t="n">
        <v>738896.124</v>
      </c>
      <c r="S67" s="141" t="n">
        <v>0.438440913038834</v>
      </c>
      <c r="T67" s="210" t="n">
        <v>728707.417</v>
      </c>
      <c r="U67" s="141" t="n">
        <v>98.6210907502338</v>
      </c>
      <c r="V67" s="132" t="n">
        <v>10170.7069999999</v>
      </c>
      <c r="W67" s="144" t="n">
        <v>1.37647318339431</v>
      </c>
      <c r="X67" s="210" t="n">
        <v>738878.124</v>
      </c>
      <c r="Y67" s="151" t="n">
        <v>99.9975639336281</v>
      </c>
      <c r="Z67" s="139" t="n">
        <v>5237752.831</v>
      </c>
      <c r="AA67" s="144" t="n">
        <v>0.462959773810562</v>
      </c>
      <c r="AB67" s="140" t="n">
        <v>4666383.394</v>
      </c>
      <c r="AC67" s="144" t="n">
        <v>89.0913249357948</v>
      </c>
      <c r="AD67" s="140" t="n">
        <v>547912.017</v>
      </c>
      <c r="AE67" s="144" t="n">
        <v>10.4608223159586</v>
      </c>
      <c r="AF67" s="140" t="n">
        <v>5214295.411</v>
      </c>
      <c r="AG67" s="151" t="n">
        <v>99.5521472517534</v>
      </c>
      <c r="AH67" s="209"/>
      <c r="AI67" s="141" t="n">
        <v>0</v>
      </c>
      <c r="AJ67" s="210"/>
      <c r="AK67" s="141" t="n">
        <v>0</v>
      </c>
      <c r="AL67" s="132" t="n">
        <v>0</v>
      </c>
      <c r="AM67" s="144" t="n">
        <v>0</v>
      </c>
      <c r="AN67" s="140"/>
      <c r="AO67" s="151" t="n">
        <v>0</v>
      </c>
      <c r="AP67" s="209" t="n">
        <v>503425.542</v>
      </c>
      <c r="AQ67" s="141" t="n">
        <v>0.699392934932517</v>
      </c>
      <c r="AR67" s="210" t="n">
        <v>475303.371</v>
      </c>
      <c r="AS67" s="141" t="n">
        <v>94.4138370714611</v>
      </c>
      <c r="AT67" s="132" t="n">
        <v>23863.067</v>
      </c>
      <c r="AU67" s="144" t="n">
        <v>4.74013831423755</v>
      </c>
      <c r="AV67" s="210" t="n">
        <v>499166.438</v>
      </c>
      <c r="AW67" s="151" t="n">
        <v>99.1539753856986</v>
      </c>
      <c r="AX67" s="211"/>
      <c r="AY67" s="141" t="n">
        <v>0</v>
      </c>
      <c r="AZ67" s="140"/>
      <c r="BA67" s="144" t="n">
        <v>0</v>
      </c>
      <c r="BB67" s="140"/>
      <c r="BC67" s="144" t="n">
        <v>0</v>
      </c>
      <c r="BD67" s="140" t="n">
        <v>0</v>
      </c>
      <c r="BE67" s="141" t="n">
        <v>0</v>
      </c>
      <c r="BF67" s="139" t="n">
        <v>5741178.373</v>
      </c>
      <c r="BG67" s="144" t="n">
        <v>0.251615508214941</v>
      </c>
      <c r="BH67" s="140" t="n">
        <v>5141686.765</v>
      </c>
      <c r="BI67" s="144" t="n">
        <v>89.5580389764699</v>
      </c>
      <c r="BJ67" s="140" t="n">
        <v>571775.084</v>
      </c>
      <c r="BK67" s="144" t="n">
        <v>9.95919385973064</v>
      </c>
      <c r="BL67" s="140" t="n">
        <v>5713461.849</v>
      </c>
      <c r="BM67" s="151" t="n">
        <v>99.5172328362006</v>
      </c>
      <c r="BN67" s="209"/>
      <c r="BO67" s="141" t="n">
        <v>0</v>
      </c>
      <c r="BP67" s="210"/>
      <c r="BQ67" s="141" t="n">
        <v>0</v>
      </c>
      <c r="BR67" s="132" t="n">
        <v>0</v>
      </c>
      <c r="BS67" s="144" t="n">
        <v>0</v>
      </c>
      <c r="BT67" s="140"/>
      <c r="BU67" s="151" t="n">
        <v>0</v>
      </c>
      <c r="BV67" s="209" t="n">
        <v>16463460.785</v>
      </c>
      <c r="BW67" s="141" t="n">
        <v>0.261576657374517</v>
      </c>
      <c r="BX67" s="210" t="n">
        <v>14178062.875</v>
      </c>
      <c r="BY67" s="141" t="n">
        <v>86.1183627194457</v>
      </c>
      <c r="BZ67" s="132" t="n">
        <v>2268437.09</v>
      </c>
      <c r="CA67" s="144" t="n">
        <v>13.7786162923095</v>
      </c>
      <c r="CB67" s="210" t="n">
        <v>16446499.965</v>
      </c>
      <c r="CC67" s="151" t="n">
        <v>99.8969790117552</v>
      </c>
      <c r="CD67" s="209"/>
      <c r="CE67" s="141" t="n">
        <v>0</v>
      </c>
      <c r="CF67" s="210"/>
      <c r="CG67" s="141" t="n">
        <v>0</v>
      </c>
      <c r="CH67" s="132" t="n">
        <v>0</v>
      </c>
      <c r="CI67" s="144" t="n">
        <v>0</v>
      </c>
      <c r="CJ67" s="140"/>
      <c r="CK67" s="151" t="n">
        <v>0</v>
      </c>
      <c r="CL67" s="209" t="n">
        <v>1671681.695</v>
      </c>
      <c r="CM67" s="141" t="n">
        <v>0.273094663379321</v>
      </c>
      <c r="CN67" s="210" t="n">
        <v>1609230.132</v>
      </c>
      <c r="CO67" s="141" t="n">
        <v>96.264147463791</v>
      </c>
      <c r="CP67" s="132" t="n">
        <v>35329.1710000001</v>
      </c>
      <c r="CQ67" s="144" t="n">
        <v>2.1133910304617</v>
      </c>
      <c r="CR67" s="210" t="n">
        <v>1644559.303</v>
      </c>
      <c r="CS67" s="151" t="n">
        <v>98.3775384942527</v>
      </c>
      <c r="CT67" s="209"/>
      <c r="CU67" s="141" t="n">
        <v>0</v>
      </c>
      <c r="CV67" s="210"/>
      <c r="CW67" s="141" t="n">
        <v>0</v>
      </c>
      <c r="CX67" s="132" t="n">
        <v>0</v>
      </c>
      <c r="CY67" s="144" t="n">
        <v>0</v>
      </c>
      <c r="CZ67" s="140"/>
      <c r="DA67" s="151" t="n">
        <v>0</v>
      </c>
      <c r="DB67" s="139" t="n">
        <v>18135142.48</v>
      </c>
      <c r="DC67" s="144" t="n">
        <v>0.174970747931641</v>
      </c>
      <c r="DD67" s="140" t="n">
        <v>15787293.007</v>
      </c>
      <c r="DE67" s="141" t="n">
        <v>87.0535923520354</v>
      </c>
      <c r="DF67" s="140" t="n">
        <v>2303766.261</v>
      </c>
      <c r="DG67" s="144" t="n">
        <v>12.7033259514816</v>
      </c>
      <c r="DH67" s="140" t="n">
        <v>18091059.268</v>
      </c>
      <c r="DI67" s="151" t="n">
        <v>99.756918303517</v>
      </c>
      <c r="DJ67" s="209" t="n">
        <v>0</v>
      </c>
      <c r="DK67" s="141" t="n">
        <v>0</v>
      </c>
      <c r="DL67" s="209" t="n">
        <v>20352165.677</v>
      </c>
      <c r="DM67" s="140" t="n">
        <v>23876320.853</v>
      </c>
      <c r="DN67" s="144" t="n">
        <v>0.169096635646407</v>
      </c>
      <c r="DO67" s="209" t="n">
        <v>0</v>
      </c>
      <c r="DP67" s="152" t="n">
        <v>23876320.853</v>
      </c>
      <c r="DQ67" s="143" t="n">
        <v>20928979.772</v>
      </c>
      <c r="DR67" s="144" t="n">
        <v>87.6557988178079</v>
      </c>
      <c r="DS67" s="140" t="n">
        <v>2875541.345</v>
      </c>
      <c r="DT67" s="144" t="n">
        <v>12.0434859403336</v>
      </c>
      <c r="DU67" s="140" t="n">
        <v>23804521.117</v>
      </c>
      <c r="DV67" s="153" t="n">
        <v>99.6992847581415</v>
      </c>
      <c r="DW67" s="154" t="n">
        <v>23386193.266915</v>
      </c>
      <c r="DX67" s="139" t="n">
        <v>2457213.494915</v>
      </c>
      <c r="DY67" s="152" t="n">
        <v>-418327.850085001</v>
      </c>
      <c r="DZ67" s="55"/>
      <c r="EA67" s="168"/>
    </row>
    <row r="68" customFormat="false" ht="12.75" hidden="true" customHeight="true" outlineLevel="0" collapsed="false">
      <c r="A68" s="208" t="s">
        <v>65</v>
      </c>
      <c r="B68" s="209" t="n">
        <v>5153292.047</v>
      </c>
      <c r="C68" s="141" t="n">
        <v>0.916360934716922</v>
      </c>
      <c r="D68" s="210" t="n">
        <v>5013527.238</v>
      </c>
      <c r="E68" s="141" t="n">
        <v>97.2878539053232</v>
      </c>
      <c r="F68" s="132" t="n">
        <v>123969.547000001</v>
      </c>
      <c r="G68" s="144" t="n">
        <v>2.40563790814399</v>
      </c>
      <c r="H68" s="210" t="n">
        <v>5137496.785</v>
      </c>
      <c r="I68" s="151" t="n">
        <v>99.6934918134672</v>
      </c>
      <c r="J68" s="209" t="n">
        <v>5274262.554</v>
      </c>
      <c r="K68" s="141" t="n">
        <v>1.31702001244541</v>
      </c>
      <c r="L68" s="210" t="n">
        <v>4244315.295</v>
      </c>
      <c r="M68" s="141" t="n">
        <v>80.4722034890188</v>
      </c>
      <c r="N68" s="132" t="n">
        <v>1009188.068</v>
      </c>
      <c r="O68" s="144" t="n">
        <v>19.134202320562</v>
      </c>
      <c r="P68" s="210" t="n">
        <v>5253503.363</v>
      </c>
      <c r="Q68" s="151" t="n">
        <v>99.6064058095808</v>
      </c>
      <c r="R68" s="209" t="n">
        <v>365649.524</v>
      </c>
      <c r="S68" s="141" t="n">
        <v>0.216966507128105</v>
      </c>
      <c r="T68" s="210" t="n">
        <v>351890.808</v>
      </c>
      <c r="U68" s="141" t="n">
        <v>96.237184763845</v>
      </c>
      <c r="V68" s="132" t="n">
        <v>6913.86499999999</v>
      </c>
      <c r="W68" s="144" t="n">
        <v>1.89084479705216</v>
      </c>
      <c r="X68" s="210" t="n">
        <v>358804.673</v>
      </c>
      <c r="Y68" s="151" t="n">
        <v>98.1280295608972</v>
      </c>
      <c r="Z68" s="139" t="n">
        <v>10793204.125</v>
      </c>
      <c r="AA68" s="144" t="n">
        <v>0.954000599422564</v>
      </c>
      <c r="AB68" s="140" t="n">
        <v>9609733.341</v>
      </c>
      <c r="AC68" s="144" t="n">
        <v>89.0350375079189</v>
      </c>
      <c r="AD68" s="140" t="n">
        <v>1140071.48</v>
      </c>
      <c r="AE68" s="144" t="n">
        <v>10.5628640651694</v>
      </c>
      <c r="AF68" s="140" t="n">
        <v>10749804.821</v>
      </c>
      <c r="AG68" s="151" t="n">
        <v>99.5979015730882</v>
      </c>
      <c r="AH68" s="209"/>
      <c r="AI68" s="141" t="n">
        <v>0</v>
      </c>
      <c r="AJ68" s="210"/>
      <c r="AK68" s="141" t="n">
        <v>0</v>
      </c>
      <c r="AL68" s="132" t="n">
        <v>0</v>
      </c>
      <c r="AM68" s="144" t="n">
        <v>0</v>
      </c>
      <c r="AN68" s="140"/>
      <c r="AO68" s="151" t="n">
        <v>0</v>
      </c>
      <c r="AP68" s="209" t="n">
        <v>1198980.139</v>
      </c>
      <c r="AQ68" s="141" t="n">
        <v>1.66570459458532</v>
      </c>
      <c r="AR68" s="210" t="n">
        <v>1032820.417</v>
      </c>
      <c r="AS68" s="141" t="n">
        <v>86.1415784469471</v>
      </c>
      <c r="AT68" s="132" t="n">
        <v>156025.843</v>
      </c>
      <c r="AU68" s="144" t="n">
        <v>13.0132133072806</v>
      </c>
      <c r="AV68" s="210" t="n">
        <v>1188846.26</v>
      </c>
      <c r="AW68" s="151" t="n">
        <v>99.1547917542277</v>
      </c>
      <c r="AX68" s="211"/>
      <c r="AY68" s="141" t="n">
        <v>0</v>
      </c>
      <c r="AZ68" s="140"/>
      <c r="BA68" s="144" t="n">
        <v>0</v>
      </c>
      <c r="BB68" s="140"/>
      <c r="BC68" s="144" t="n">
        <v>0</v>
      </c>
      <c r="BD68" s="140" t="n">
        <v>0</v>
      </c>
      <c r="BE68" s="141" t="n">
        <v>0</v>
      </c>
      <c r="BF68" s="139" t="n">
        <v>11992184.264</v>
      </c>
      <c r="BG68" s="144" t="n">
        <v>0.525574950324502</v>
      </c>
      <c r="BH68" s="140" t="n">
        <v>10642553.758</v>
      </c>
      <c r="BI68" s="144" t="n">
        <v>88.7457490955044</v>
      </c>
      <c r="BJ68" s="140" t="n">
        <v>1296097.323</v>
      </c>
      <c r="BK68" s="144" t="n">
        <v>10.8078503003896</v>
      </c>
      <c r="BL68" s="140" t="n">
        <v>11938651.081</v>
      </c>
      <c r="BM68" s="151" t="n">
        <v>99.553599395894</v>
      </c>
      <c r="BN68" s="209"/>
      <c r="BO68" s="141" t="n">
        <v>0</v>
      </c>
      <c r="BP68" s="210"/>
      <c r="BQ68" s="141" t="n">
        <v>0</v>
      </c>
      <c r="BR68" s="132" t="n">
        <v>0</v>
      </c>
      <c r="BS68" s="144" t="n">
        <v>0</v>
      </c>
      <c r="BT68" s="140"/>
      <c r="BU68" s="151" t="n">
        <v>0</v>
      </c>
      <c r="BV68" s="209" t="n">
        <v>50732233.3</v>
      </c>
      <c r="BW68" s="141" t="n">
        <v>0.806049723145022</v>
      </c>
      <c r="BX68" s="210" t="n">
        <v>26359459.082</v>
      </c>
      <c r="BY68" s="141" t="n">
        <v>51.958010454864</v>
      </c>
      <c r="BZ68" s="132" t="n">
        <v>24333801.111</v>
      </c>
      <c r="CA68" s="144" t="n">
        <v>47.9651683518533</v>
      </c>
      <c r="CB68" s="210" t="n">
        <v>50693260.193</v>
      </c>
      <c r="CC68" s="151" t="n">
        <v>99.9231788067174</v>
      </c>
      <c r="CD68" s="209"/>
      <c r="CE68" s="141" t="n">
        <v>0</v>
      </c>
      <c r="CF68" s="210"/>
      <c r="CG68" s="141" t="n">
        <v>0</v>
      </c>
      <c r="CH68" s="132" t="n">
        <v>0</v>
      </c>
      <c r="CI68" s="144" t="n">
        <v>0</v>
      </c>
      <c r="CJ68" s="140"/>
      <c r="CK68" s="151" t="n">
        <v>0</v>
      </c>
      <c r="CL68" s="209" t="n">
        <v>4736003.983</v>
      </c>
      <c r="CM68" s="141" t="n">
        <v>0.773698376532446</v>
      </c>
      <c r="CN68" s="210" t="n">
        <v>3635985.025</v>
      </c>
      <c r="CO68" s="141" t="n">
        <v>76.77326788684</v>
      </c>
      <c r="CP68" s="132" t="n">
        <v>1074308.918</v>
      </c>
      <c r="CQ68" s="144" t="n">
        <v>22.6838685494408</v>
      </c>
      <c r="CR68" s="210" t="n">
        <v>4710293.943</v>
      </c>
      <c r="CS68" s="151" t="n">
        <v>99.4571364362807</v>
      </c>
      <c r="CT68" s="209"/>
      <c r="CU68" s="141" t="n">
        <v>0</v>
      </c>
      <c r="CV68" s="210"/>
      <c r="CW68" s="141" t="n">
        <v>0</v>
      </c>
      <c r="CX68" s="132" t="n">
        <v>0</v>
      </c>
      <c r="CY68" s="144" t="n">
        <v>0</v>
      </c>
      <c r="CZ68" s="140"/>
      <c r="DA68" s="151" t="n">
        <v>0</v>
      </c>
      <c r="DB68" s="139" t="n">
        <v>55468237.283</v>
      </c>
      <c r="DC68" s="144" t="n">
        <v>0.535166402721103</v>
      </c>
      <c r="DD68" s="140" t="n">
        <v>29995444.107</v>
      </c>
      <c r="DE68" s="141" t="n">
        <v>54.0767934520123</v>
      </c>
      <c r="DF68" s="140" t="n">
        <v>25408110.029</v>
      </c>
      <c r="DG68" s="144" t="n">
        <v>45.8065935994457</v>
      </c>
      <c r="DH68" s="140" t="n">
        <v>55403554.136</v>
      </c>
      <c r="DI68" s="151" t="n">
        <v>99.883387051458</v>
      </c>
      <c r="DJ68" s="209" t="n">
        <v>0</v>
      </c>
      <c r="DK68" s="141" t="n">
        <v>0</v>
      </c>
      <c r="DL68" s="209" t="n">
        <v>41708453.919</v>
      </c>
      <c r="DM68" s="210" t="n">
        <v>67460421.547</v>
      </c>
      <c r="DN68" s="144" t="n">
        <v>0.477767508366047</v>
      </c>
      <c r="DO68" s="209" t="n">
        <v>0</v>
      </c>
      <c r="DP68" s="152" t="n">
        <v>67460421.547</v>
      </c>
      <c r="DQ68" s="143" t="n">
        <v>40637997.865</v>
      </c>
      <c r="DR68" s="144" t="n">
        <v>60.2397627128483</v>
      </c>
      <c r="DS68" s="140" t="n">
        <v>26704207.352</v>
      </c>
      <c r="DT68" s="144" t="n">
        <v>39.5849992330615</v>
      </c>
      <c r="DU68" s="140" t="n">
        <v>67342205.217</v>
      </c>
      <c r="DV68" s="153" t="n">
        <v>99.8247619459098</v>
      </c>
      <c r="DW68" s="154" t="n">
        <v>61517670.471</v>
      </c>
      <c r="DX68" s="139" t="n">
        <v>20879672.606</v>
      </c>
      <c r="DY68" s="152" t="n">
        <v>-5824534.74600001</v>
      </c>
      <c r="DZ68" s="55"/>
      <c r="EA68" s="168"/>
    </row>
    <row r="69" customFormat="false" ht="12.75" hidden="true" customHeight="true" outlineLevel="0" collapsed="false">
      <c r="A69" s="208" t="s">
        <v>66</v>
      </c>
      <c r="B69" s="209" t="n">
        <v>2614935.752</v>
      </c>
      <c r="C69" s="141" t="n">
        <v>0.464989165774601</v>
      </c>
      <c r="D69" s="210" t="n">
        <v>2577825.238</v>
      </c>
      <c r="E69" s="141" t="n">
        <v>98.5808250175318</v>
      </c>
      <c r="F69" s="132" t="n">
        <v>26443.3340000003</v>
      </c>
      <c r="G69" s="144" t="n">
        <v>1.01124220661159</v>
      </c>
      <c r="H69" s="210" t="n">
        <v>2604268.572</v>
      </c>
      <c r="I69" s="151" t="n">
        <v>99.5920672241434</v>
      </c>
      <c r="J69" s="209" t="n">
        <v>3570565.736</v>
      </c>
      <c r="K69" s="141" t="n">
        <v>0.89159507740044</v>
      </c>
      <c r="L69" s="210" t="n">
        <v>3237883.207</v>
      </c>
      <c r="M69" s="141" t="n">
        <v>90.6826381700315</v>
      </c>
      <c r="N69" s="132" t="n">
        <v>264468.593999999</v>
      </c>
      <c r="O69" s="144" t="n">
        <v>7.40691009644525</v>
      </c>
      <c r="P69" s="210" t="n">
        <v>3502351.801</v>
      </c>
      <c r="Q69" s="151" t="n">
        <v>98.0895482664767</v>
      </c>
      <c r="R69" s="209" t="n">
        <v>553779.295</v>
      </c>
      <c r="S69" s="141" t="n">
        <v>0.328597609102903</v>
      </c>
      <c r="T69" s="210" t="n">
        <v>452281.216</v>
      </c>
      <c r="U69" s="141" t="n">
        <v>81.6717454198066</v>
      </c>
      <c r="V69" s="132" t="n">
        <v>0</v>
      </c>
      <c r="W69" s="144" t="n">
        <v>0</v>
      </c>
      <c r="X69" s="210" t="n">
        <v>452281.216</v>
      </c>
      <c r="Y69" s="151" t="n">
        <v>81.6717454198066</v>
      </c>
      <c r="Z69" s="139" t="n">
        <v>6739280.783</v>
      </c>
      <c r="AA69" s="144" t="n">
        <v>0.595678339091818</v>
      </c>
      <c r="AB69" s="140" t="n">
        <v>6267989.661</v>
      </c>
      <c r="AC69" s="144" t="n">
        <v>93.0068038834523</v>
      </c>
      <c r="AD69" s="140" t="n">
        <v>290911.927999999</v>
      </c>
      <c r="AE69" s="144" t="n">
        <v>4.31666133771769</v>
      </c>
      <c r="AF69" s="140" t="n">
        <v>6558901.589</v>
      </c>
      <c r="AG69" s="151" t="n">
        <v>97.32346522117</v>
      </c>
      <c r="AH69" s="209"/>
      <c r="AI69" s="141" t="n">
        <v>0</v>
      </c>
      <c r="AJ69" s="210"/>
      <c r="AK69" s="141" t="n">
        <v>0</v>
      </c>
      <c r="AL69" s="132" t="n">
        <v>0</v>
      </c>
      <c r="AM69" s="144" t="n">
        <v>0</v>
      </c>
      <c r="AN69" s="140"/>
      <c r="AO69" s="151" t="n">
        <v>0</v>
      </c>
      <c r="AP69" s="209" t="n">
        <v>278534.837</v>
      </c>
      <c r="AQ69" s="141" t="n">
        <v>0.386959502206545</v>
      </c>
      <c r="AR69" s="210" t="n">
        <v>175792.387</v>
      </c>
      <c r="AS69" s="141" t="n">
        <v>63.1132496363462</v>
      </c>
      <c r="AT69" s="132" t="n">
        <v>0</v>
      </c>
      <c r="AU69" s="144" t="n">
        <v>0</v>
      </c>
      <c r="AV69" s="210" t="n">
        <v>175792.387</v>
      </c>
      <c r="AW69" s="151" t="n">
        <v>63.1132496363462</v>
      </c>
      <c r="AX69" s="211"/>
      <c r="AY69" s="141" t="n">
        <v>0</v>
      </c>
      <c r="AZ69" s="140"/>
      <c r="BA69" s="144" t="n">
        <v>0</v>
      </c>
      <c r="BB69" s="140"/>
      <c r="BC69" s="144" t="n">
        <v>0</v>
      </c>
      <c r="BD69" s="140" t="n">
        <v>0</v>
      </c>
      <c r="BE69" s="141" t="n">
        <v>0</v>
      </c>
      <c r="BF69" s="139" t="n">
        <v>7017815.62</v>
      </c>
      <c r="BG69" s="144" t="n">
        <v>0.307565995874529</v>
      </c>
      <c r="BH69" s="140" t="n">
        <v>6443782.048</v>
      </c>
      <c r="BI69" s="144" t="n">
        <v>91.8203383633496</v>
      </c>
      <c r="BJ69" s="140" t="n">
        <v>290911.927999999</v>
      </c>
      <c r="BK69" s="144" t="n">
        <v>4.14533444240017</v>
      </c>
      <c r="BL69" s="140" t="n">
        <v>6734693.976</v>
      </c>
      <c r="BM69" s="151" t="n">
        <v>95.9656728057498</v>
      </c>
      <c r="BN69" s="209"/>
      <c r="BO69" s="141" t="n">
        <v>0</v>
      </c>
      <c r="BP69" s="210"/>
      <c r="BQ69" s="141" t="n">
        <v>0</v>
      </c>
      <c r="BR69" s="132" t="n">
        <v>0</v>
      </c>
      <c r="BS69" s="144" t="n">
        <v>0</v>
      </c>
      <c r="BT69" s="140"/>
      <c r="BU69" s="151" t="n">
        <v>0</v>
      </c>
      <c r="BV69" s="209" t="n">
        <v>15679506.437</v>
      </c>
      <c r="BW69" s="141" t="n">
        <v>0.249120943441582</v>
      </c>
      <c r="BX69" s="210" t="n">
        <v>14405122.23</v>
      </c>
      <c r="BY69" s="141" t="n">
        <v>91.8722938625622</v>
      </c>
      <c r="BZ69" s="132" t="n">
        <v>876072.59</v>
      </c>
      <c r="CA69" s="144" t="n">
        <v>5.58737351535933</v>
      </c>
      <c r="CB69" s="210" t="n">
        <v>15281194.82</v>
      </c>
      <c r="CC69" s="151" t="n">
        <v>97.4596673779216</v>
      </c>
      <c r="CD69" s="209"/>
      <c r="CE69" s="141" t="n">
        <v>0</v>
      </c>
      <c r="CF69" s="210"/>
      <c r="CG69" s="141" t="n">
        <v>0</v>
      </c>
      <c r="CH69" s="132" t="n">
        <v>0</v>
      </c>
      <c r="CI69" s="144" t="n">
        <v>0</v>
      </c>
      <c r="CJ69" s="140"/>
      <c r="CK69" s="151" t="n">
        <v>0</v>
      </c>
      <c r="CL69" s="209" t="n">
        <v>1427556.035</v>
      </c>
      <c r="CM69" s="141" t="n">
        <v>0.23321301896139</v>
      </c>
      <c r="CN69" s="210" t="n">
        <v>1344171.972</v>
      </c>
      <c r="CO69" s="141" t="n">
        <v>94.158963924663</v>
      </c>
      <c r="CP69" s="132" t="n">
        <v>0</v>
      </c>
      <c r="CQ69" s="144" t="n">
        <v>0</v>
      </c>
      <c r="CR69" s="210" t="n">
        <v>1344171.972</v>
      </c>
      <c r="CS69" s="151" t="n">
        <v>94.158963924663</v>
      </c>
      <c r="CT69" s="209"/>
      <c r="CU69" s="141" t="n">
        <v>0</v>
      </c>
      <c r="CV69" s="210"/>
      <c r="CW69" s="141" t="n">
        <v>0</v>
      </c>
      <c r="CX69" s="132" t="n">
        <v>0</v>
      </c>
      <c r="CY69" s="144" t="n">
        <v>0</v>
      </c>
      <c r="CZ69" s="140"/>
      <c r="DA69" s="151" t="n">
        <v>0</v>
      </c>
      <c r="DB69" s="139" t="n">
        <v>17107062.472</v>
      </c>
      <c r="DC69" s="144" t="n">
        <v>0.165051667994348</v>
      </c>
      <c r="DD69" s="140" t="n">
        <v>15749294.202</v>
      </c>
      <c r="DE69" s="141" t="n">
        <v>92.0631126926535</v>
      </c>
      <c r="DF69" s="140" t="n">
        <v>876072.59</v>
      </c>
      <c r="DG69" s="144" t="n">
        <v>5.12111644786422</v>
      </c>
      <c r="DH69" s="140" t="n">
        <v>16625366.792</v>
      </c>
      <c r="DI69" s="151" t="n">
        <v>97.1842291405178</v>
      </c>
      <c r="DJ69" s="209" t="n">
        <v>556216.897</v>
      </c>
      <c r="DK69" s="141" t="n">
        <v>2.28282474143284</v>
      </c>
      <c r="DL69" s="209" t="n">
        <v>20588862.958</v>
      </c>
      <c r="DM69" s="140" t="n">
        <v>24681094.989</v>
      </c>
      <c r="DN69" s="144" t="n">
        <v>0.174796198811548</v>
      </c>
      <c r="DO69" s="209" t="n">
        <v>0</v>
      </c>
      <c r="DP69" s="152" t="n">
        <v>24681094.989</v>
      </c>
      <c r="DQ69" s="143" t="n">
        <v>22193076.25</v>
      </c>
      <c r="DR69" s="144" t="n">
        <v>89.9193340485547</v>
      </c>
      <c r="DS69" s="140" t="n">
        <v>1166984.518</v>
      </c>
      <c r="DT69" s="144" t="n">
        <v>4.72825261002442</v>
      </c>
      <c r="DU69" s="140" t="n">
        <v>23360060.768</v>
      </c>
      <c r="DV69" s="153" t="n">
        <v>94.6475866585791</v>
      </c>
      <c r="DW69" s="154" t="n">
        <v>23566078.819997</v>
      </c>
      <c r="DX69" s="139" t="n">
        <v>1373002.56999699</v>
      </c>
      <c r="DY69" s="152" t="n">
        <v>206018.051996995</v>
      </c>
      <c r="DZ69" s="55"/>
      <c r="EA69" s="168"/>
    </row>
    <row r="70" customFormat="false" ht="12.75" hidden="true" customHeight="true" outlineLevel="0" collapsed="false">
      <c r="A70" s="208" t="s">
        <v>67</v>
      </c>
      <c r="B70" s="209" t="n">
        <v>2215761.422</v>
      </c>
      <c r="C70" s="141" t="n">
        <v>0.394007789439304</v>
      </c>
      <c r="D70" s="210" t="n">
        <v>2012355.238</v>
      </c>
      <c r="E70" s="141" t="n">
        <v>90.8200322480386</v>
      </c>
      <c r="F70" s="132" t="n">
        <v>200732.847</v>
      </c>
      <c r="G70" s="144" t="n">
        <v>9.05931681123022</v>
      </c>
      <c r="H70" s="210" t="n">
        <v>2213088.085</v>
      </c>
      <c r="I70" s="151" t="n">
        <v>99.8793490592689</v>
      </c>
      <c r="J70" s="209" t="n">
        <v>2705681.337</v>
      </c>
      <c r="K70" s="141" t="n">
        <v>0.675627432583261</v>
      </c>
      <c r="L70" s="210" t="n">
        <v>1778252.929</v>
      </c>
      <c r="M70" s="141" t="n">
        <v>65.7229254858108</v>
      </c>
      <c r="N70" s="132" t="n">
        <v>385803.736</v>
      </c>
      <c r="O70" s="144" t="n">
        <v>14.2590234379844</v>
      </c>
      <c r="P70" s="210" t="n">
        <v>2164056.665</v>
      </c>
      <c r="Q70" s="151" t="n">
        <v>79.9819489237952</v>
      </c>
      <c r="R70" s="209" t="n">
        <v>517867.478</v>
      </c>
      <c r="S70" s="141" t="n">
        <v>0.307288511216278</v>
      </c>
      <c r="T70" s="210" t="n">
        <v>494527.639</v>
      </c>
      <c r="U70" s="141" t="n">
        <v>95.4930865536994</v>
      </c>
      <c r="V70" s="132" t="n">
        <v>0</v>
      </c>
      <c r="W70" s="144" t="n">
        <v>0</v>
      </c>
      <c r="X70" s="210" t="n">
        <v>494527.639</v>
      </c>
      <c r="Y70" s="151" t="n">
        <v>95.4930865536994</v>
      </c>
      <c r="Z70" s="139" t="n">
        <v>5439310.237</v>
      </c>
      <c r="AA70" s="144" t="n">
        <v>0.480775232863789</v>
      </c>
      <c r="AB70" s="140" t="n">
        <v>4285135.806</v>
      </c>
      <c r="AC70" s="144" t="n">
        <v>78.7808677808278</v>
      </c>
      <c r="AD70" s="140" t="n">
        <v>586536.583</v>
      </c>
      <c r="AE70" s="144" t="n">
        <v>10.7832897452729</v>
      </c>
      <c r="AF70" s="140" t="n">
        <v>4871672.389</v>
      </c>
      <c r="AG70" s="151" t="n">
        <v>89.5641575261007</v>
      </c>
      <c r="AH70" s="209"/>
      <c r="AI70" s="141" t="n">
        <v>0</v>
      </c>
      <c r="AJ70" s="210"/>
      <c r="AK70" s="141" t="n">
        <v>0</v>
      </c>
      <c r="AL70" s="132" t="n">
        <v>0</v>
      </c>
      <c r="AM70" s="144" t="n">
        <v>0</v>
      </c>
      <c r="AN70" s="140"/>
      <c r="AO70" s="151" t="n">
        <v>0</v>
      </c>
      <c r="AP70" s="209" t="n">
        <v>599633.681</v>
      </c>
      <c r="AQ70" s="141" t="n">
        <v>0.833051812136656</v>
      </c>
      <c r="AR70" s="210" t="n">
        <v>519496.188</v>
      </c>
      <c r="AS70" s="141" t="n">
        <v>86.6355917722374</v>
      </c>
      <c r="AT70" s="132" t="n">
        <v>79867.7299999999</v>
      </c>
      <c r="AU70" s="144" t="n">
        <v>13.3194202611844</v>
      </c>
      <c r="AV70" s="210" t="n">
        <v>599363.918</v>
      </c>
      <c r="AW70" s="151" t="n">
        <v>99.9550120334218</v>
      </c>
      <c r="AX70" s="211"/>
      <c r="AY70" s="141" t="n">
        <v>0</v>
      </c>
      <c r="AZ70" s="140"/>
      <c r="BA70" s="144" t="n">
        <v>0</v>
      </c>
      <c r="BB70" s="140"/>
      <c r="BC70" s="144" t="n">
        <v>0</v>
      </c>
      <c r="BD70" s="140" t="n">
        <v>0</v>
      </c>
      <c r="BE70" s="141" t="n">
        <v>0</v>
      </c>
      <c r="BF70" s="139" t="n">
        <v>6038943.918</v>
      </c>
      <c r="BG70" s="144" t="n">
        <v>0.264665517127123</v>
      </c>
      <c r="BH70" s="140" t="n">
        <v>4804631.994</v>
      </c>
      <c r="BI70" s="144" t="n">
        <v>79.5607983654072</v>
      </c>
      <c r="BJ70" s="140" t="n">
        <v>666404.313</v>
      </c>
      <c r="BK70" s="144" t="n">
        <v>11.0351134577302</v>
      </c>
      <c r="BL70" s="140" t="n">
        <v>5471036.307</v>
      </c>
      <c r="BM70" s="151" t="n">
        <v>90.5959118231374</v>
      </c>
      <c r="BN70" s="209"/>
      <c r="BO70" s="141" t="n">
        <v>0</v>
      </c>
      <c r="BP70" s="210"/>
      <c r="BQ70" s="141" t="n">
        <v>0</v>
      </c>
      <c r="BR70" s="132" t="n">
        <v>0</v>
      </c>
      <c r="BS70" s="144" t="n">
        <v>0</v>
      </c>
      <c r="BT70" s="140"/>
      <c r="BU70" s="151" t="n">
        <v>0</v>
      </c>
      <c r="BV70" s="209" t="n">
        <v>15294234.927</v>
      </c>
      <c r="BW70" s="141" t="n">
        <v>0.24299962817965</v>
      </c>
      <c r="BX70" s="210" t="n">
        <v>14111415.13</v>
      </c>
      <c r="BY70" s="141" t="n">
        <v>92.2662375552249</v>
      </c>
      <c r="BZ70" s="132" t="n">
        <v>834248.216000002</v>
      </c>
      <c r="CA70" s="144" t="n">
        <v>5.45465804587089</v>
      </c>
      <c r="CB70" s="210" t="n">
        <v>14945663.346</v>
      </c>
      <c r="CC70" s="151" t="n">
        <v>97.7208956010958</v>
      </c>
      <c r="CD70" s="209"/>
      <c r="CE70" s="141" t="n">
        <v>0</v>
      </c>
      <c r="CF70" s="210"/>
      <c r="CG70" s="141" t="n">
        <v>0</v>
      </c>
      <c r="CH70" s="132" t="n">
        <v>0</v>
      </c>
      <c r="CI70" s="144" t="n">
        <v>0</v>
      </c>
      <c r="CJ70" s="140"/>
      <c r="CK70" s="151" t="n">
        <v>0</v>
      </c>
      <c r="CL70" s="209" t="n">
        <v>2492946.442</v>
      </c>
      <c r="CM70" s="141" t="n">
        <v>0.407260767068856</v>
      </c>
      <c r="CN70" s="210" t="n">
        <v>2217116.928</v>
      </c>
      <c r="CO70" s="141" t="n">
        <v>88.9356020910456</v>
      </c>
      <c r="CP70" s="132" t="n">
        <v>275829.514</v>
      </c>
      <c r="CQ70" s="144" t="n">
        <v>11.0643979089544</v>
      </c>
      <c r="CR70" s="210" t="n">
        <v>2492946.442</v>
      </c>
      <c r="CS70" s="151" t="n">
        <v>100</v>
      </c>
      <c r="CT70" s="209"/>
      <c r="CU70" s="141" t="n">
        <v>0</v>
      </c>
      <c r="CV70" s="210"/>
      <c r="CW70" s="141" t="n">
        <v>0</v>
      </c>
      <c r="CX70" s="132" t="n">
        <v>0</v>
      </c>
      <c r="CY70" s="144" t="n">
        <v>0</v>
      </c>
      <c r="CZ70" s="140"/>
      <c r="DA70" s="151" t="n">
        <v>0</v>
      </c>
      <c r="DB70" s="139" t="n">
        <v>17787181.369</v>
      </c>
      <c r="DC70" s="144" t="n">
        <v>0.171613563618921</v>
      </c>
      <c r="DD70" s="140" t="n">
        <v>16328532.058</v>
      </c>
      <c r="DE70" s="141" t="n">
        <v>91.7994353307592</v>
      </c>
      <c r="DF70" s="140" t="n">
        <v>1110077.73</v>
      </c>
      <c r="DG70" s="144" t="n">
        <v>6.24088610202557</v>
      </c>
      <c r="DH70" s="140" t="n">
        <v>17438609.788</v>
      </c>
      <c r="DI70" s="151" t="n">
        <v>98.0403214327847</v>
      </c>
      <c r="DJ70" s="209" t="n">
        <v>1787237.507</v>
      </c>
      <c r="DK70" s="141" t="n">
        <v>7.33517809653373</v>
      </c>
      <c r="DL70" s="209" t="n">
        <v>22432090.697</v>
      </c>
      <c r="DM70" s="140" t="n">
        <v>25613362.794</v>
      </c>
      <c r="DN70" s="144" t="n">
        <v>0.181398696336922</v>
      </c>
      <c r="DO70" s="209" t="n">
        <v>0</v>
      </c>
      <c r="DP70" s="152" t="n">
        <v>25613362.794</v>
      </c>
      <c r="DQ70" s="143" t="n">
        <v>21133164.052</v>
      </c>
      <c r="DR70" s="144" t="n">
        <v>82.5083540258544</v>
      </c>
      <c r="DS70" s="140" t="n">
        <v>1776482.043</v>
      </c>
      <c r="DT70" s="144" t="n">
        <v>6.93576262237674</v>
      </c>
      <c r="DU70" s="140" t="n">
        <v>22909646.095</v>
      </c>
      <c r="DV70" s="153" t="n">
        <v>89.4441166482312</v>
      </c>
      <c r="DW70" s="154" t="n">
        <v>22322455.22048</v>
      </c>
      <c r="DX70" s="139" t="n">
        <v>1189291.16848</v>
      </c>
      <c r="DY70" s="152" t="n">
        <v>-587190.874520004</v>
      </c>
      <c r="DZ70" s="55"/>
      <c r="EA70" s="168"/>
    </row>
    <row r="71" customFormat="false" ht="12.75" hidden="true" customHeight="true" outlineLevel="0" collapsed="false">
      <c r="A71" s="208" t="s">
        <v>68</v>
      </c>
      <c r="B71" s="209" t="n">
        <v>1764945.597</v>
      </c>
      <c r="C71" s="141" t="n">
        <v>0.313843496980336</v>
      </c>
      <c r="D71" s="210" t="n">
        <v>1725608.597</v>
      </c>
      <c r="E71" s="141" t="n">
        <v>97.7712060889093</v>
      </c>
      <c r="F71" s="132" t="n">
        <v>38726</v>
      </c>
      <c r="G71" s="144" t="n">
        <v>2.19417528029336</v>
      </c>
      <c r="H71" s="210" t="n">
        <v>1764334.597</v>
      </c>
      <c r="I71" s="151" t="n">
        <v>99.9653813692026</v>
      </c>
      <c r="J71" s="209" t="n">
        <v>3596585.866</v>
      </c>
      <c r="K71" s="141" t="n">
        <v>0.898092484684505</v>
      </c>
      <c r="L71" s="210" t="n">
        <v>3223490.556</v>
      </c>
      <c r="M71" s="141" t="n">
        <v>89.6264033752948</v>
      </c>
      <c r="N71" s="132" t="n">
        <v>332859.088</v>
      </c>
      <c r="O71" s="144" t="n">
        <v>9.25486281716927</v>
      </c>
      <c r="P71" s="210" t="n">
        <v>3556349.644</v>
      </c>
      <c r="Q71" s="151" t="n">
        <v>98.8812661924641</v>
      </c>
      <c r="R71" s="209" t="n">
        <v>524468.537</v>
      </c>
      <c r="S71" s="141" t="n">
        <v>0.311205400533975</v>
      </c>
      <c r="T71" s="210" t="n">
        <v>511299.972</v>
      </c>
      <c r="U71" s="141" t="n">
        <v>97.4891601552831</v>
      </c>
      <c r="V71" s="132" t="n">
        <v>0</v>
      </c>
      <c r="W71" s="144" t="n">
        <v>0</v>
      </c>
      <c r="X71" s="210" t="n">
        <v>511299.972</v>
      </c>
      <c r="Y71" s="151" t="n">
        <v>97.4891601552831</v>
      </c>
      <c r="Z71" s="139" t="n">
        <v>5886000</v>
      </c>
      <c r="AA71" s="144" t="n">
        <v>0.520257697637235</v>
      </c>
      <c r="AB71" s="140" t="n">
        <v>5460399.125</v>
      </c>
      <c r="AC71" s="144" t="n">
        <v>92.7692681787292</v>
      </c>
      <c r="AD71" s="140" t="n">
        <v>371585.088</v>
      </c>
      <c r="AE71" s="144" t="n">
        <v>6.31303241590213</v>
      </c>
      <c r="AF71" s="140" t="n">
        <v>5831984.213</v>
      </c>
      <c r="AG71" s="151" t="n">
        <v>99.0823005946314</v>
      </c>
      <c r="AH71" s="209"/>
      <c r="AI71" s="141" t="n">
        <v>0</v>
      </c>
      <c r="AJ71" s="210"/>
      <c r="AK71" s="141" t="n">
        <v>0</v>
      </c>
      <c r="AL71" s="132" t="n">
        <v>0</v>
      </c>
      <c r="AM71" s="144" t="n">
        <v>0</v>
      </c>
      <c r="AN71" s="140"/>
      <c r="AO71" s="151" t="n">
        <v>0</v>
      </c>
      <c r="AP71" s="209" t="n">
        <v>494819.623</v>
      </c>
      <c r="AQ71" s="141" t="n">
        <v>0.68743700809716</v>
      </c>
      <c r="AR71" s="210" t="n">
        <v>492812.694</v>
      </c>
      <c r="AS71" s="141" t="n">
        <v>99.5944120025329</v>
      </c>
      <c r="AT71" s="132" t="n">
        <v>1166.304</v>
      </c>
      <c r="AU71" s="144" t="n">
        <v>0.235702859342748</v>
      </c>
      <c r="AV71" s="210" t="n">
        <v>493978.998</v>
      </c>
      <c r="AW71" s="151" t="n">
        <v>99.8301148618756</v>
      </c>
      <c r="AX71" s="211"/>
      <c r="AY71" s="141" t="n">
        <v>0</v>
      </c>
      <c r="AZ71" s="140"/>
      <c r="BA71" s="144" t="n">
        <v>0</v>
      </c>
      <c r="BB71" s="140"/>
      <c r="BC71" s="144" t="n">
        <v>0</v>
      </c>
      <c r="BD71" s="140" t="n">
        <v>0</v>
      </c>
      <c r="BE71" s="141" t="n">
        <v>0</v>
      </c>
      <c r="BF71" s="139" t="n">
        <v>6380819.623</v>
      </c>
      <c r="BG71" s="144" t="n">
        <v>0.279648718078423</v>
      </c>
      <c r="BH71" s="140" t="n">
        <v>5953211.819</v>
      </c>
      <c r="BI71" s="144" t="n">
        <v>93.2985442425192</v>
      </c>
      <c r="BJ71" s="140" t="n">
        <v>372751.392</v>
      </c>
      <c r="BK71" s="144" t="n">
        <v>5.84174783214993</v>
      </c>
      <c r="BL71" s="140" t="n">
        <v>6325963.211</v>
      </c>
      <c r="BM71" s="151" t="n">
        <v>99.1402920746692</v>
      </c>
      <c r="BN71" s="209"/>
      <c r="BO71" s="141" t="n">
        <v>0</v>
      </c>
      <c r="BP71" s="210"/>
      <c r="BQ71" s="141" t="n">
        <v>0</v>
      </c>
      <c r="BR71" s="132" t="n">
        <v>0</v>
      </c>
      <c r="BS71" s="144" t="n">
        <v>0</v>
      </c>
      <c r="BT71" s="140"/>
      <c r="BU71" s="151" t="n">
        <v>0</v>
      </c>
      <c r="BV71" s="209" t="n">
        <v>20137416.964</v>
      </c>
      <c r="BW71" s="141" t="n">
        <v>0.319949631878084</v>
      </c>
      <c r="BX71" s="210" t="n">
        <v>18223476.168</v>
      </c>
      <c r="BY71" s="141" t="n">
        <v>90.4955993143431</v>
      </c>
      <c r="BZ71" s="132" t="n">
        <v>1687540.939</v>
      </c>
      <c r="CA71" s="144" t="n">
        <v>8.38012612052899</v>
      </c>
      <c r="CB71" s="210" t="n">
        <v>19911017.107</v>
      </c>
      <c r="CC71" s="151" t="n">
        <v>98.8757254348721</v>
      </c>
      <c r="CD71" s="209"/>
      <c r="CE71" s="141" t="n">
        <v>0</v>
      </c>
      <c r="CF71" s="210"/>
      <c r="CG71" s="141" t="n">
        <v>0</v>
      </c>
      <c r="CH71" s="132" t="n">
        <v>0</v>
      </c>
      <c r="CI71" s="144" t="n">
        <v>0</v>
      </c>
      <c r="CJ71" s="140"/>
      <c r="CK71" s="151" t="n">
        <v>0</v>
      </c>
      <c r="CL71" s="209" t="n">
        <v>1471775.573</v>
      </c>
      <c r="CM71" s="141" t="n">
        <v>0.240436953925216</v>
      </c>
      <c r="CN71" s="210" t="n">
        <v>1455810.16</v>
      </c>
      <c r="CO71" s="141" t="n">
        <v>98.9152277498765</v>
      </c>
      <c r="CP71" s="132" t="n">
        <v>0</v>
      </c>
      <c r="CQ71" s="144" t="n">
        <v>0</v>
      </c>
      <c r="CR71" s="210" t="n">
        <v>1455810.16</v>
      </c>
      <c r="CS71" s="151" t="n">
        <v>98.9152277498765</v>
      </c>
      <c r="CT71" s="209"/>
      <c r="CU71" s="141" t="n">
        <v>0</v>
      </c>
      <c r="CV71" s="210"/>
      <c r="CW71" s="141" t="n">
        <v>0</v>
      </c>
      <c r="CX71" s="132" t="n">
        <v>0</v>
      </c>
      <c r="CY71" s="144" t="n">
        <v>0</v>
      </c>
      <c r="CZ71" s="140"/>
      <c r="DA71" s="151" t="n">
        <v>0</v>
      </c>
      <c r="DB71" s="139" t="n">
        <v>21609192.537</v>
      </c>
      <c r="DC71" s="144" t="n">
        <v>0.208488937132284</v>
      </c>
      <c r="DD71" s="140" t="n">
        <v>19679286.328</v>
      </c>
      <c r="DE71" s="141" t="n">
        <v>91.069049869885</v>
      </c>
      <c r="DF71" s="140" t="n">
        <v>1687540.939</v>
      </c>
      <c r="DG71" s="144" t="n">
        <v>7.80936601916307</v>
      </c>
      <c r="DH71" s="140" t="n">
        <v>21366827.267</v>
      </c>
      <c r="DI71" s="151" t="n">
        <v>98.8784158890481</v>
      </c>
      <c r="DJ71" s="209" t="n">
        <v>0</v>
      </c>
      <c r="DK71" s="141" t="n">
        <v>0</v>
      </c>
      <c r="DL71" s="209" t="n">
        <v>25659068.137</v>
      </c>
      <c r="DM71" s="140" t="n">
        <v>27990012.16</v>
      </c>
      <c r="DN71" s="144" t="n">
        <v>0.198230578199125</v>
      </c>
      <c r="DO71" s="209" t="n">
        <v>0</v>
      </c>
      <c r="DP71" s="152" t="n">
        <v>27990012.16</v>
      </c>
      <c r="DQ71" s="143" t="n">
        <v>25632498.147</v>
      </c>
      <c r="DR71" s="144" t="n">
        <v>91.5773026480886</v>
      </c>
      <c r="DS71" s="140" t="n">
        <v>2060292.331</v>
      </c>
      <c r="DT71" s="144" t="n">
        <v>7.36081256136188</v>
      </c>
      <c r="DU71" s="140" t="n">
        <v>27692790.478</v>
      </c>
      <c r="DV71" s="153" t="n">
        <v>98.9381152094505</v>
      </c>
      <c r="DW71" s="154" t="n">
        <v>26325496.16554</v>
      </c>
      <c r="DX71" s="139" t="n">
        <v>692998.018539999</v>
      </c>
      <c r="DY71" s="152" t="n">
        <v>-1367294.31246</v>
      </c>
      <c r="DZ71" s="55"/>
      <c r="EA71" s="168"/>
    </row>
    <row r="72" customFormat="false" ht="12.75" hidden="true" customHeight="true" outlineLevel="0" collapsed="false">
      <c r="A72" s="208" t="s">
        <v>69</v>
      </c>
      <c r="B72" s="209" t="n">
        <v>1103178.102</v>
      </c>
      <c r="C72" s="141" t="n">
        <v>0.196167674466745</v>
      </c>
      <c r="D72" s="210" t="n">
        <v>1043372.451</v>
      </c>
      <c r="E72" s="141" t="n">
        <v>94.5787855205269</v>
      </c>
      <c r="F72" s="132" t="n">
        <v>47391.0629999999</v>
      </c>
      <c r="G72" s="144" t="n">
        <v>4.29586690617612</v>
      </c>
      <c r="H72" s="210" t="n">
        <v>1090763.514</v>
      </c>
      <c r="I72" s="151" t="n">
        <v>98.8746524267031</v>
      </c>
      <c r="J72" s="209" t="n">
        <v>1864746.711</v>
      </c>
      <c r="K72" s="141" t="n">
        <v>0.465640212519605</v>
      </c>
      <c r="L72" s="210" t="n">
        <v>1336024.264</v>
      </c>
      <c r="M72" s="141" t="n">
        <v>71.6464201877335</v>
      </c>
      <c r="N72" s="132" t="n">
        <v>329157.233</v>
      </c>
      <c r="O72" s="144" t="n">
        <v>17.6515786867099</v>
      </c>
      <c r="P72" s="210" t="n">
        <v>1665181.497</v>
      </c>
      <c r="Q72" s="151" t="n">
        <v>89.2979988744434</v>
      </c>
      <c r="R72" s="209" t="n">
        <v>213775.187</v>
      </c>
      <c r="S72" s="141" t="n">
        <v>0.126848396045081</v>
      </c>
      <c r="T72" s="210" t="n">
        <v>193962.018</v>
      </c>
      <c r="U72" s="141" t="n">
        <v>90.731773281059</v>
      </c>
      <c r="V72" s="132" t="n">
        <v>0</v>
      </c>
      <c r="W72" s="144" t="n">
        <v>0</v>
      </c>
      <c r="X72" s="210" t="n">
        <v>193962.018</v>
      </c>
      <c r="Y72" s="151" t="n">
        <v>90.731773281059</v>
      </c>
      <c r="Z72" s="139" t="n">
        <v>3181700</v>
      </c>
      <c r="AA72" s="144" t="n">
        <v>0.281227304888276</v>
      </c>
      <c r="AB72" s="140" t="n">
        <v>2573358.733</v>
      </c>
      <c r="AC72" s="144" t="n">
        <v>80.8799928654493</v>
      </c>
      <c r="AD72" s="140" t="n">
        <v>376548.296</v>
      </c>
      <c r="AE72" s="144" t="n">
        <v>11.8348145959707</v>
      </c>
      <c r="AF72" s="140" t="n">
        <v>2949907.029</v>
      </c>
      <c r="AG72" s="151" t="n">
        <v>92.71480746142</v>
      </c>
      <c r="AH72" s="209"/>
      <c r="AI72" s="141" t="n">
        <v>0</v>
      </c>
      <c r="AJ72" s="210"/>
      <c r="AK72" s="141" t="n">
        <v>0</v>
      </c>
      <c r="AL72" s="132" t="n">
        <v>0</v>
      </c>
      <c r="AM72" s="144" t="n">
        <v>0</v>
      </c>
      <c r="AN72" s="140"/>
      <c r="AO72" s="151" t="n">
        <v>0</v>
      </c>
      <c r="AP72" s="209" t="n">
        <v>229600.768</v>
      </c>
      <c r="AQ72" s="141" t="n">
        <v>0.318976971959599</v>
      </c>
      <c r="AR72" s="210" t="n">
        <v>204286.148</v>
      </c>
      <c r="AS72" s="141" t="n">
        <v>88.9745055208178</v>
      </c>
      <c r="AT72" s="132" t="n">
        <v>8753.91500000001</v>
      </c>
      <c r="AU72" s="144" t="n">
        <v>3.81266799595375</v>
      </c>
      <c r="AV72" s="210" t="n">
        <v>213040.063</v>
      </c>
      <c r="AW72" s="151" t="n">
        <v>92.7871735167715</v>
      </c>
      <c r="AX72" s="211"/>
      <c r="AY72" s="141" t="n">
        <v>0</v>
      </c>
      <c r="AZ72" s="140"/>
      <c r="BA72" s="144" t="n">
        <v>0</v>
      </c>
      <c r="BB72" s="140"/>
      <c r="BC72" s="144" t="n">
        <v>0</v>
      </c>
      <c r="BD72" s="140" t="n">
        <v>0</v>
      </c>
      <c r="BE72" s="141" t="n">
        <v>0</v>
      </c>
      <c r="BF72" s="139" t="n">
        <v>3411300.768</v>
      </c>
      <c r="BG72" s="144" t="n">
        <v>0.14950522708909</v>
      </c>
      <c r="BH72" s="140" t="n">
        <v>2777644.881</v>
      </c>
      <c r="BI72" s="144" t="n">
        <v>81.424801561209</v>
      </c>
      <c r="BJ72" s="140" t="n">
        <v>385302.211</v>
      </c>
      <c r="BK72" s="144" t="n">
        <v>11.2948765648095</v>
      </c>
      <c r="BL72" s="140" t="n">
        <v>3162947.092</v>
      </c>
      <c r="BM72" s="151" t="n">
        <v>92.7196781260186</v>
      </c>
      <c r="BN72" s="209"/>
      <c r="BO72" s="141" t="n">
        <v>0</v>
      </c>
      <c r="BP72" s="210"/>
      <c r="BQ72" s="141" t="n">
        <v>0</v>
      </c>
      <c r="BR72" s="132" t="n">
        <v>0</v>
      </c>
      <c r="BS72" s="144" t="n">
        <v>0</v>
      </c>
      <c r="BT72" s="140"/>
      <c r="BU72" s="151" t="n">
        <v>0</v>
      </c>
      <c r="BV72" s="209" t="n">
        <v>13094655.37</v>
      </c>
      <c r="BW72" s="141" t="n">
        <v>0.208052014451096</v>
      </c>
      <c r="BX72" s="210" t="n">
        <v>10550867.017</v>
      </c>
      <c r="BY72" s="141" t="n">
        <v>80.5738426776176</v>
      </c>
      <c r="BZ72" s="132" t="n">
        <v>1020600.525</v>
      </c>
      <c r="CA72" s="144" t="n">
        <v>7.79402356275987</v>
      </c>
      <c r="CB72" s="210" t="n">
        <v>11571467.542</v>
      </c>
      <c r="CC72" s="151" t="n">
        <v>88.3678662403774</v>
      </c>
      <c r="CD72" s="209"/>
      <c r="CE72" s="141" t="n">
        <v>0</v>
      </c>
      <c r="CF72" s="210"/>
      <c r="CG72" s="141" t="n">
        <v>0</v>
      </c>
      <c r="CH72" s="132" t="n">
        <v>0</v>
      </c>
      <c r="CI72" s="144" t="n">
        <v>0</v>
      </c>
      <c r="CJ72" s="140"/>
      <c r="CK72" s="151" t="n">
        <v>0</v>
      </c>
      <c r="CL72" s="209" t="n">
        <v>880176.296</v>
      </c>
      <c r="CM72" s="141" t="n">
        <v>0.143790202398895</v>
      </c>
      <c r="CN72" s="210" t="n">
        <v>814086.54</v>
      </c>
      <c r="CO72" s="141" t="n">
        <v>92.4913047192537</v>
      </c>
      <c r="CP72" s="132" t="n">
        <v>25181.6649999999</v>
      </c>
      <c r="CQ72" s="144" t="n">
        <v>2.86097968264302</v>
      </c>
      <c r="CR72" s="210" t="n">
        <v>839268.205</v>
      </c>
      <c r="CS72" s="151" t="n">
        <v>95.3522844018967</v>
      </c>
      <c r="CT72" s="209"/>
      <c r="CU72" s="141" t="n">
        <v>0</v>
      </c>
      <c r="CV72" s="210"/>
      <c r="CW72" s="141" t="n">
        <v>0</v>
      </c>
      <c r="CX72" s="132" t="n">
        <v>0</v>
      </c>
      <c r="CY72" s="144" t="n">
        <v>0</v>
      </c>
      <c r="CZ72" s="140"/>
      <c r="DA72" s="151" t="n">
        <v>0</v>
      </c>
      <c r="DB72" s="139" t="n">
        <v>13974831.666</v>
      </c>
      <c r="DC72" s="144" t="n">
        <v>0.134831405461271</v>
      </c>
      <c r="DD72" s="140" t="n">
        <v>11364953.557</v>
      </c>
      <c r="DE72" s="141" t="n">
        <v>81.3244397401245</v>
      </c>
      <c r="DF72" s="140" t="n">
        <v>1045782.19</v>
      </c>
      <c r="DG72" s="144" t="n">
        <v>7.48332584602311</v>
      </c>
      <c r="DH72" s="140" t="n">
        <v>12410735.747</v>
      </c>
      <c r="DI72" s="151" t="n">
        <v>88.8077655861476</v>
      </c>
      <c r="DJ72" s="209" t="n">
        <v>1748586.402</v>
      </c>
      <c r="DK72" s="141" t="n">
        <v>7.17654627636858</v>
      </c>
      <c r="DL72" s="209" t="n">
        <v>15566000</v>
      </c>
      <c r="DM72" s="140" t="n">
        <v>19134718.836</v>
      </c>
      <c r="DN72" s="144" t="n">
        <v>0.13551571027749</v>
      </c>
      <c r="DO72" s="209" t="n">
        <v>0</v>
      </c>
      <c r="DP72" s="152" t="n">
        <v>19134718.836</v>
      </c>
      <c r="DQ72" s="143" t="n">
        <v>14142598.438</v>
      </c>
      <c r="DR72" s="144" t="n">
        <v>73.9106676153096</v>
      </c>
      <c r="DS72" s="140" t="n">
        <v>1431084.401</v>
      </c>
      <c r="DT72" s="144" t="n">
        <v>7.47899362026456</v>
      </c>
      <c r="DU72" s="140" t="n">
        <v>15573682.839</v>
      </c>
      <c r="DV72" s="153" t="n">
        <v>81.3896612355742</v>
      </c>
      <c r="DW72" s="154" t="n">
        <v>19926488.915</v>
      </c>
      <c r="DX72" s="139" t="n">
        <v>5783890.477</v>
      </c>
      <c r="DY72" s="152" t="n">
        <v>4352806.076</v>
      </c>
      <c r="DZ72" s="55"/>
      <c r="EA72" s="168"/>
    </row>
    <row r="73" customFormat="false" ht="12.75" hidden="true" customHeight="true" outlineLevel="0" collapsed="false">
      <c r="A73" s="208" t="s">
        <v>70</v>
      </c>
      <c r="B73" s="209" t="n">
        <v>3293215.16</v>
      </c>
      <c r="C73" s="141" t="n">
        <v>0.585601144805744</v>
      </c>
      <c r="D73" s="210" t="n">
        <v>3212479.084</v>
      </c>
      <c r="E73" s="141" t="n">
        <v>97.5484117472604</v>
      </c>
      <c r="F73" s="132" t="n">
        <v>18879.341</v>
      </c>
      <c r="G73" s="144" t="n">
        <v>0.573279912873959</v>
      </c>
      <c r="H73" s="210" t="n">
        <v>3231358.425</v>
      </c>
      <c r="I73" s="151" t="n">
        <v>98.1216916601344</v>
      </c>
      <c r="J73" s="209" t="n">
        <v>6818429.055</v>
      </c>
      <c r="K73" s="141" t="n">
        <v>1.70260911870301</v>
      </c>
      <c r="L73" s="210" t="n">
        <v>5074263.355</v>
      </c>
      <c r="M73" s="141" t="n">
        <v>74.41983063942</v>
      </c>
      <c r="N73" s="132" t="n">
        <v>1521156.449</v>
      </c>
      <c r="O73" s="144" t="n">
        <v>22.3094856121517</v>
      </c>
      <c r="P73" s="210" t="n">
        <v>6595419.804</v>
      </c>
      <c r="Q73" s="151" t="n">
        <v>96.7293162515717</v>
      </c>
      <c r="R73" s="209" t="n">
        <v>851970.554</v>
      </c>
      <c r="S73" s="141" t="n">
        <v>0.505536211985815</v>
      </c>
      <c r="T73" s="210" t="n">
        <v>838724.988</v>
      </c>
      <c r="U73" s="141" t="n">
        <v>98.4453023713306</v>
      </c>
      <c r="V73" s="132" t="n">
        <v>0</v>
      </c>
      <c r="W73" s="144" t="n">
        <v>0</v>
      </c>
      <c r="X73" s="210" t="n">
        <v>838724.988</v>
      </c>
      <c r="Y73" s="151" t="n">
        <v>98.4453023713306</v>
      </c>
      <c r="Z73" s="139" t="n">
        <v>10963614.769</v>
      </c>
      <c r="AA73" s="144" t="n">
        <v>0.969063027098459</v>
      </c>
      <c r="AB73" s="140" t="n">
        <v>9125467.427</v>
      </c>
      <c r="AC73" s="144" t="n">
        <v>83.234112282042</v>
      </c>
      <c r="AD73" s="140" t="n">
        <v>1540035.79</v>
      </c>
      <c r="AE73" s="144" t="n">
        <v>14.0467886043798</v>
      </c>
      <c r="AF73" s="140" t="n">
        <v>10665503.217</v>
      </c>
      <c r="AG73" s="151" t="n">
        <v>97.2809008864219</v>
      </c>
      <c r="AH73" s="209"/>
      <c r="AI73" s="141" t="n">
        <v>0</v>
      </c>
      <c r="AJ73" s="210"/>
      <c r="AK73" s="141" t="n">
        <v>0</v>
      </c>
      <c r="AL73" s="132" t="n">
        <v>0</v>
      </c>
      <c r="AM73" s="144" t="n">
        <v>0</v>
      </c>
      <c r="AN73" s="140"/>
      <c r="AO73" s="151" t="n">
        <v>0</v>
      </c>
      <c r="AP73" s="209" t="n">
        <v>1018000</v>
      </c>
      <c r="AQ73" s="141" t="n">
        <v>1.4142747007487</v>
      </c>
      <c r="AR73" s="210" t="n">
        <v>870289.219</v>
      </c>
      <c r="AS73" s="141" t="n">
        <v>85.4901000982318</v>
      </c>
      <c r="AT73" s="132" t="n">
        <v>0</v>
      </c>
      <c r="AU73" s="144" t="n">
        <v>0</v>
      </c>
      <c r="AV73" s="210" t="n">
        <v>870289.219</v>
      </c>
      <c r="AW73" s="151" t="n">
        <v>85.4901000982318</v>
      </c>
      <c r="AX73" s="211"/>
      <c r="AY73" s="141" t="n">
        <v>0</v>
      </c>
      <c r="AZ73" s="140"/>
      <c r="BA73" s="144" t="n">
        <v>0</v>
      </c>
      <c r="BB73" s="140"/>
      <c r="BC73" s="144" t="n">
        <v>0</v>
      </c>
      <c r="BD73" s="140" t="n">
        <v>0</v>
      </c>
      <c r="BE73" s="141" t="n">
        <v>0</v>
      </c>
      <c r="BF73" s="139" t="n">
        <v>11981614.769</v>
      </c>
      <c r="BG73" s="144" t="n">
        <v>0.525111726804309</v>
      </c>
      <c r="BH73" s="140" t="n">
        <v>9995756.646</v>
      </c>
      <c r="BI73" s="144" t="n">
        <v>83.425788916716</v>
      </c>
      <c r="BJ73" s="140" t="n">
        <v>1540035.79</v>
      </c>
      <c r="BK73" s="144" t="n">
        <v>12.8533241945362</v>
      </c>
      <c r="BL73" s="140" t="n">
        <v>11535792.436</v>
      </c>
      <c r="BM73" s="151" t="n">
        <v>96.2791131112521</v>
      </c>
      <c r="BN73" s="209"/>
      <c r="BO73" s="141" t="n">
        <v>0</v>
      </c>
      <c r="BP73" s="210"/>
      <c r="BQ73" s="141" t="n">
        <v>0</v>
      </c>
      <c r="BR73" s="132" t="n">
        <v>0</v>
      </c>
      <c r="BS73" s="144" t="n">
        <v>0</v>
      </c>
      <c r="BT73" s="140"/>
      <c r="BU73" s="151" t="n">
        <v>0</v>
      </c>
      <c r="BV73" s="209" t="n">
        <v>31934619.598</v>
      </c>
      <c r="BW73" s="141" t="n">
        <v>0.507387308055084</v>
      </c>
      <c r="BX73" s="210" t="n">
        <v>28287567.855</v>
      </c>
      <c r="BY73" s="141" t="n">
        <v>88.5796299160288</v>
      </c>
      <c r="BZ73" s="132" t="n">
        <v>3171030.377</v>
      </c>
      <c r="CA73" s="144" t="n">
        <v>9.92975778925075</v>
      </c>
      <c r="CB73" s="210" t="n">
        <v>31458598.232</v>
      </c>
      <c r="CC73" s="151" t="n">
        <v>98.5093877052795</v>
      </c>
      <c r="CD73" s="209"/>
      <c r="CE73" s="141" t="n">
        <v>0</v>
      </c>
      <c r="CF73" s="210"/>
      <c r="CG73" s="141" t="n">
        <v>0</v>
      </c>
      <c r="CH73" s="132" t="n">
        <v>0</v>
      </c>
      <c r="CI73" s="144" t="n">
        <v>0</v>
      </c>
      <c r="CJ73" s="140"/>
      <c r="CK73" s="151" t="n">
        <v>0</v>
      </c>
      <c r="CL73" s="209" t="n">
        <v>2754409.38</v>
      </c>
      <c r="CM73" s="141" t="n">
        <v>0.44997471988227</v>
      </c>
      <c r="CN73" s="210" t="n">
        <v>2672295.236</v>
      </c>
      <c r="CO73" s="141" t="n">
        <v>97.0188111979201</v>
      </c>
      <c r="CP73" s="132" t="n">
        <v>0</v>
      </c>
      <c r="CQ73" s="144" t="n">
        <v>0</v>
      </c>
      <c r="CR73" s="210" t="n">
        <v>2672295.236</v>
      </c>
      <c r="CS73" s="151" t="n">
        <v>97.0188111979201</v>
      </c>
      <c r="CT73" s="209"/>
      <c r="CU73" s="141" t="n">
        <v>0</v>
      </c>
      <c r="CV73" s="210"/>
      <c r="CW73" s="141" t="n">
        <v>0</v>
      </c>
      <c r="CX73" s="132" t="n">
        <v>0</v>
      </c>
      <c r="CY73" s="144" t="n">
        <v>0</v>
      </c>
      <c r="CZ73" s="140"/>
      <c r="DA73" s="151" t="n">
        <v>0</v>
      </c>
      <c r="DB73" s="139" t="n">
        <v>34689028.978</v>
      </c>
      <c r="DC73" s="144" t="n">
        <v>0.334685285875021</v>
      </c>
      <c r="DD73" s="140" t="n">
        <v>30959863.091</v>
      </c>
      <c r="DE73" s="141" t="n">
        <v>89.2497253544772</v>
      </c>
      <c r="DF73" s="140" t="n">
        <v>3171030.377</v>
      </c>
      <c r="DG73" s="144" t="n">
        <v>9.14130625856114</v>
      </c>
      <c r="DH73" s="140" t="n">
        <v>34130893.468</v>
      </c>
      <c r="DI73" s="151" t="n">
        <v>98.3910316130383</v>
      </c>
      <c r="DJ73" s="209" t="n">
        <v>132587.173</v>
      </c>
      <c r="DK73" s="141" t="n">
        <v>0.544164121143261</v>
      </c>
      <c r="DL73" s="209" t="n">
        <v>42716416.794</v>
      </c>
      <c r="DM73" s="140" t="n">
        <v>46803230.92</v>
      </c>
      <c r="DN73" s="144" t="n">
        <v>0.331469363922519</v>
      </c>
      <c r="DO73" s="209" t="n">
        <v>141192.044</v>
      </c>
      <c r="DP73" s="152" t="n">
        <v>46662038.876</v>
      </c>
      <c r="DQ73" s="143" t="n">
        <v>40955619.737</v>
      </c>
      <c r="DR73" s="144" t="n">
        <v>87.5059668572983</v>
      </c>
      <c r="DS73" s="140" t="n">
        <v>4711066.167</v>
      </c>
      <c r="DT73" s="144" t="n">
        <v>10.0656857964625</v>
      </c>
      <c r="DU73" s="140" t="n">
        <v>45666685.904</v>
      </c>
      <c r="DV73" s="153" t="n">
        <v>97.5716526537609</v>
      </c>
      <c r="DW73" s="154" t="n">
        <v>44717165.19108</v>
      </c>
      <c r="DX73" s="139" t="n">
        <v>3761545.45408</v>
      </c>
      <c r="DY73" s="152" t="n">
        <v>-949520.712919995</v>
      </c>
      <c r="DZ73" s="55"/>
      <c r="EA73" s="168"/>
    </row>
    <row r="74" customFormat="false" ht="12.75" hidden="true" customHeight="true" outlineLevel="0" collapsed="false">
      <c r="A74" s="208" t="s">
        <v>71</v>
      </c>
      <c r="B74" s="209" t="n">
        <v>1552399.27</v>
      </c>
      <c r="C74" s="141" t="n">
        <v>0.27604840423108</v>
      </c>
      <c r="D74" s="210" t="n">
        <v>1399128.012</v>
      </c>
      <c r="E74" s="141" t="n">
        <v>90.1268146048536</v>
      </c>
      <c r="F74" s="132" t="n">
        <v>34015.1930000002</v>
      </c>
      <c r="G74" s="144" t="n">
        <v>2.19113688452071</v>
      </c>
      <c r="H74" s="210" t="n">
        <v>1433143.205</v>
      </c>
      <c r="I74" s="151" t="n">
        <v>92.3179514893743</v>
      </c>
      <c r="J74" s="209" t="n">
        <v>2115736.643</v>
      </c>
      <c r="K74" s="141" t="n">
        <v>0.528314142757609</v>
      </c>
      <c r="L74" s="210" t="n">
        <v>1552670.713</v>
      </c>
      <c r="M74" s="141" t="n">
        <v>73.3867666439996</v>
      </c>
      <c r="N74" s="132" t="n">
        <v>318302.561</v>
      </c>
      <c r="O74" s="144" t="n">
        <v>15.0445265507461</v>
      </c>
      <c r="P74" s="210" t="n">
        <v>1870973.274</v>
      </c>
      <c r="Q74" s="151" t="n">
        <v>88.4312931947457</v>
      </c>
      <c r="R74" s="209" t="n">
        <v>444792</v>
      </c>
      <c r="S74" s="141" t="n">
        <v>0.263927505177127</v>
      </c>
      <c r="T74" s="210" t="n">
        <v>328702.911</v>
      </c>
      <c r="U74" s="141" t="n">
        <v>73.9003648896563</v>
      </c>
      <c r="V74" s="132" t="n">
        <v>0</v>
      </c>
      <c r="W74" s="144" t="n">
        <v>0</v>
      </c>
      <c r="X74" s="210" t="n">
        <v>328702.911</v>
      </c>
      <c r="Y74" s="151" t="n">
        <v>73.9003648896563</v>
      </c>
      <c r="Z74" s="139" t="n">
        <v>4112927.913</v>
      </c>
      <c r="AA74" s="144" t="n">
        <v>0.363537615794308</v>
      </c>
      <c r="AB74" s="140" t="n">
        <v>3280501.636</v>
      </c>
      <c r="AC74" s="144" t="n">
        <v>79.7607374938691</v>
      </c>
      <c r="AD74" s="140" t="n">
        <v>352317.754</v>
      </c>
      <c r="AE74" s="144" t="n">
        <v>8.56610573908689</v>
      </c>
      <c r="AF74" s="140" t="n">
        <v>3632819.39</v>
      </c>
      <c r="AG74" s="151" t="n">
        <v>88.326843232956</v>
      </c>
      <c r="AH74" s="209"/>
      <c r="AI74" s="141" t="n">
        <v>0</v>
      </c>
      <c r="AJ74" s="210"/>
      <c r="AK74" s="141" t="n">
        <v>0</v>
      </c>
      <c r="AL74" s="132" t="n">
        <v>0</v>
      </c>
      <c r="AM74" s="144" t="n">
        <v>0</v>
      </c>
      <c r="AN74" s="140"/>
      <c r="AO74" s="151" t="n">
        <v>0</v>
      </c>
      <c r="AP74" s="209" t="n">
        <v>108951.292</v>
      </c>
      <c r="AQ74" s="141" t="n">
        <v>0.151362530343305</v>
      </c>
      <c r="AR74" s="210" t="n">
        <v>88007.351</v>
      </c>
      <c r="AS74" s="141" t="n">
        <v>80.776785097693</v>
      </c>
      <c r="AT74" s="132" t="n">
        <v>13305.162</v>
      </c>
      <c r="AU74" s="144" t="n">
        <v>12.2120277380465</v>
      </c>
      <c r="AV74" s="210" t="n">
        <v>101312.513</v>
      </c>
      <c r="AW74" s="151" t="n">
        <v>92.9888128357395</v>
      </c>
      <c r="AX74" s="211"/>
      <c r="AY74" s="141" t="n">
        <v>0</v>
      </c>
      <c r="AZ74" s="140"/>
      <c r="BA74" s="144" t="n">
        <v>0</v>
      </c>
      <c r="BB74" s="140"/>
      <c r="BC74" s="144" t="n">
        <v>0</v>
      </c>
      <c r="BD74" s="140" t="n">
        <v>0</v>
      </c>
      <c r="BE74" s="141" t="n">
        <v>0</v>
      </c>
      <c r="BF74" s="139" t="n">
        <v>4221879.205</v>
      </c>
      <c r="BG74" s="144" t="n">
        <v>0.185030008261715</v>
      </c>
      <c r="BH74" s="140" t="n">
        <v>3368508.987</v>
      </c>
      <c r="BI74" s="144" t="n">
        <v>79.7869579738485</v>
      </c>
      <c r="BJ74" s="140" t="n">
        <v>365622.916</v>
      </c>
      <c r="BK74" s="144" t="n">
        <v>8.66019367790035</v>
      </c>
      <c r="BL74" s="140" t="n">
        <v>3734131.903</v>
      </c>
      <c r="BM74" s="151" t="n">
        <v>88.4471516517489</v>
      </c>
      <c r="BN74" s="209"/>
      <c r="BO74" s="141" t="n">
        <v>0</v>
      </c>
      <c r="BP74" s="210"/>
      <c r="BQ74" s="141" t="n">
        <v>0</v>
      </c>
      <c r="BR74" s="132" t="n">
        <v>0</v>
      </c>
      <c r="BS74" s="144" t="n">
        <v>0</v>
      </c>
      <c r="BT74" s="140"/>
      <c r="BU74" s="151" t="n">
        <v>0</v>
      </c>
      <c r="BV74" s="209" t="n">
        <v>12311836.897</v>
      </c>
      <c r="BW74" s="141" t="n">
        <v>0.195614347658405</v>
      </c>
      <c r="BX74" s="210" t="n">
        <v>9252330.903</v>
      </c>
      <c r="BY74" s="141" t="n">
        <v>75.1498820233275</v>
      </c>
      <c r="BZ74" s="132" t="n">
        <v>1602899.997</v>
      </c>
      <c r="CA74" s="144" t="n">
        <v>13.0191782949186</v>
      </c>
      <c r="CB74" s="210" t="n">
        <v>10855230.9</v>
      </c>
      <c r="CC74" s="151" t="n">
        <v>88.169060318246</v>
      </c>
      <c r="CD74" s="209"/>
      <c r="CE74" s="141" t="n">
        <v>0</v>
      </c>
      <c r="CF74" s="210"/>
      <c r="CG74" s="141" t="n">
        <v>0</v>
      </c>
      <c r="CH74" s="132" t="n">
        <v>0</v>
      </c>
      <c r="CI74" s="144" t="n">
        <v>0</v>
      </c>
      <c r="CJ74" s="140"/>
      <c r="CK74" s="151" t="n">
        <v>0</v>
      </c>
      <c r="CL74" s="209" t="n">
        <v>548557.908</v>
      </c>
      <c r="CM74" s="141" t="n">
        <v>0.0896152884113051</v>
      </c>
      <c r="CN74" s="210" t="n">
        <v>473093.616</v>
      </c>
      <c r="CO74" s="141" t="n">
        <v>86.2431493741222</v>
      </c>
      <c r="CP74" s="132" t="n">
        <v>0</v>
      </c>
      <c r="CQ74" s="144" t="n">
        <v>0</v>
      </c>
      <c r="CR74" s="210" t="n">
        <v>473093.616</v>
      </c>
      <c r="CS74" s="151" t="n">
        <v>86.2431493741222</v>
      </c>
      <c r="CT74" s="209"/>
      <c r="CU74" s="141" t="n">
        <v>0</v>
      </c>
      <c r="CV74" s="210"/>
      <c r="CW74" s="141" t="n">
        <v>0</v>
      </c>
      <c r="CX74" s="132" t="n">
        <v>0</v>
      </c>
      <c r="CY74" s="144" t="n">
        <v>0</v>
      </c>
      <c r="CZ74" s="140"/>
      <c r="DA74" s="151" t="n">
        <v>0</v>
      </c>
      <c r="DB74" s="139" t="n">
        <v>12860394.805</v>
      </c>
      <c r="DC74" s="144" t="n">
        <v>0.124079140828843</v>
      </c>
      <c r="DD74" s="140" t="n">
        <v>9725424.519</v>
      </c>
      <c r="DE74" s="141" t="n">
        <v>75.6230634165201</v>
      </c>
      <c r="DF74" s="140" t="n">
        <v>1602899.997</v>
      </c>
      <c r="DG74" s="144" t="n">
        <v>12.4638475047189</v>
      </c>
      <c r="DH74" s="140" t="n">
        <v>11328324.516</v>
      </c>
      <c r="DI74" s="151" t="n">
        <v>88.086910921239</v>
      </c>
      <c r="DJ74" s="209" t="n">
        <v>0</v>
      </c>
      <c r="DK74" s="141" t="n">
        <v>0</v>
      </c>
      <c r="DL74" s="209" t="n">
        <v>14611110.783</v>
      </c>
      <c r="DM74" s="140" t="n">
        <v>17082274.01</v>
      </c>
      <c r="DN74" s="144" t="n">
        <v>0.120979906496696</v>
      </c>
      <c r="DO74" s="209" t="n">
        <v>0</v>
      </c>
      <c r="DP74" s="152" t="n">
        <v>17082274.01</v>
      </c>
      <c r="DQ74" s="143" t="n">
        <v>13093933.506</v>
      </c>
      <c r="DR74" s="144" t="n">
        <v>76.652168782299</v>
      </c>
      <c r="DS74" s="140" t="n">
        <v>1968522.913</v>
      </c>
      <c r="DT74" s="144" t="n">
        <v>11.5237755339109</v>
      </c>
      <c r="DU74" s="140" t="n">
        <v>15062456.419</v>
      </c>
      <c r="DV74" s="153" t="n">
        <v>88.1759443162099</v>
      </c>
      <c r="DW74" s="154" t="n">
        <v>14977850.571</v>
      </c>
      <c r="DX74" s="139" t="n">
        <v>1883917.065</v>
      </c>
      <c r="DY74" s="152" t="n">
        <v>-84605.8479999956</v>
      </c>
      <c r="DZ74" s="55"/>
      <c r="EA74" s="168"/>
    </row>
    <row r="75" customFormat="false" ht="12.75" hidden="true" customHeight="true" outlineLevel="0" collapsed="false">
      <c r="A75" s="208" t="s">
        <v>72</v>
      </c>
      <c r="B75" s="209" t="n">
        <v>4326994.799</v>
      </c>
      <c r="C75" s="141" t="n">
        <v>0.769428350336788</v>
      </c>
      <c r="D75" s="210" t="n">
        <v>3958234.049</v>
      </c>
      <c r="E75" s="141" t="n">
        <v>91.4776705974959</v>
      </c>
      <c r="F75" s="132" t="n">
        <v>44504.6659999997</v>
      </c>
      <c r="G75" s="144" t="n">
        <v>1.02853523212658</v>
      </c>
      <c r="H75" s="210" t="n">
        <v>4002738.715</v>
      </c>
      <c r="I75" s="151" t="n">
        <v>92.5062058296225</v>
      </c>
      <c r="J75" s="209" t="n">
        <v>3362284.679</v>
      </c>
      <c r="K75" s="141" t="n">
        <v>0.839585850048979</v>
      </c>
      <c r="L75" s="210" t="n">
        <v>1790441.96</v>
      </c>
      <c r="M75" s="141" t="n">
        <v>53.2507544998393</v>
      </c>
      <c r="N75" s="132" t="n">
        <v>488856.455000001</v>
      </c>
      <c r="O75" s="144" t="n">
        <v>14.5394129787188</v>
      </c>
      <c r="P75" s="210" t="n">
        <v>2279298.415</v>
      </c>
      <c r="Q75" s="151" t="n">
        <v>67.7901674785581</v>
      </c>
      <c r="R75" s="209" t="n">
        <v>559191.577</v>
      </c>
      <c r="S75" s="141" t="n">
        <v>0.331809110401431</v>
      </c>
      <c r="T75" s="210" t="n">
        <v>395604.499</v>
      </c>
      <c r="U75" s="141" t="n">
        <v>70.7457900425421</v>
      </c>
      <c r="V75" s="132" t="n">
        <v>0</v>
      </c>
      <c r="W75" s="144" t="n">
        <v>0</v>
      </c>
      <c r="X75" s="210" t="n">
        <v>395604.499</v>
      </c>
      <c r="Y75" s="151" t="n">
        <v>70.7457900425421</v>
      </c>
      <c r="Z75" s="139" t="n">
        <v>8248471.055</v>
      </c>
      <c r="AA75" s="144" t="n">
        <v>0.729074169232361</v>
      </c>
      <c r="AB75" s="140" t="n">
        <v>6144280.508</v>
      </c>
      <c r="AC75" s="144" t="n">
        <v>74.4899323405579</v>
      </c>
      <c r="AD75" s="140" t="n">
        <v>533361.121</v>
      </c>
      <c r="AE75" s="144" t="n">
        <v>6.46618164073803</v>
      </c>
      <c r="AF75" s="140" t="n">
        <v>6677641.629</v>
      </c>
      <c r="AG75" s="151" t="n">
        <v>80.9561139812959</v>
      </c>
      <c r="AH75" s="209"/>
      <c r="AI75" s="141" t="n">
        <v>0</v>
      </c>
      <c r="AJ75" s="210"/>
      <c r="AK75" s="141" t="n">
        <v>0</v>
      </c>
      <c r="AL75" s="132" t="n">
        <v>0</v>
      </c>
      <c r="AM75" s="144" t="n">
        <v>0</v>
      </c>
      <c r="AN75" s="140"/>
      <c r="AO75" s="151" t="n">
        <v>0</v>
      </c>
      <c r="AP75" s="209" t="n">
        <v>343078.096</v>
      </c>
      <c r="AQ75" s="141" t="n">
        <v>0.476627378736575</v>
      </c>
      <c r="AR75" s="210" t="n">
        <v>318871.063</v>
      </c>
      <c r="AS75" s="141" t="n">
        <v>92.9441624859665</v>
      </c>
      <c r="AT75" s="132" t="n">
        <v>14611.274</v>
      </c>
      <c r="AU75" s="144" t="n">
        <v>4.25887696426996</v>
      </c>
      <c r="AV75" s="210" t="n">
        <v>333482.337</v>
      </c>
      <c r="AW75" s="151" t="n">
        <v>97.2030394502364</v>
      </c>
      <c r="AX75" s="211"/>
      <c r="AY75" s="141" t="n">
        <v>0</v>
      </c>
      <c r="AZ75" s="140"/>
      <c r="BA75" s="144" t="n">
        <v>0</v>
      </c>
      <c r="BB75" s="140"/>
      <c r="BC75" s="144" t="n">
        <v>0</v>
      </c>
      <c r="BD75" s="140" t="n">
        <v>0</v>
      </c>
      <c r="BE75" s="141" t="n">
        <v>0</v>
      </c>
      <c r="BF75" s="139" t="n">
        <v>8591549.151</v>
      </c>
      <c r="BG75" s="144" t="n">
        <v>0.376537161107729</v>
      </c>
      <c r="BH75" s="140" t="n">
        <v>6463151.571</v>
      </c>
      <c r="BI75" s="144" t="n">
        <v>75.2268474218963</v>
      </c>
      <c r="BJ75" s="140" t="n">
        <v>547972.395</v>
      </c>
      <c r="BK75" s="144" t="n">
        <v>6.37803945911454</v>
      </c>
      <c r="BL75" s="140" t="n">
        <v>7011123.966</v>
      </c>
      <c r="BM75" s="151" t="n">
        <v>81.6048868810109</v>
      </c>
      <c r="BN75" s="209"/>
      <c r="BO75" s="141" t="n">
        <v>0</v>
      </c>
      <c r="BP75" s="210"/>
      <c r="BQ75" s="141" t="n">
        <v>0</v>
      </c>
      <c r="BR75" s="132" t="n">
        <v>0</v>
      </c>
      <c r="BS75" s="144" t="n">
        <v>0</v>
      </c>
      <c r="BT75" s="140"/>
      <c r="BU75" s="151" t="n">
        <v>0</v>
      </c>
      <c r="BV75" s="209" t="n">
        <v>15104291.799</v>
      </c>
      <c r="BW75" s="141" t="n">
        <v>0.23998175185569</v>
      </c>
      <c r="BX75" s="210" t="n">
        <v>12546218.505</v>
      </c>
      <c r="BY75" s="141" t="n">
        <v>83.0639309141964</v>
      </c>
      <c r="BZ75" s="132" t="n">
        <v>1483730.992</v>
      </c>
      <c r="CA75" s="144" t="n">
        <v>9.82324104793998</v>
      </c>
      <c r="CB75" s="210" t="n">
        <v>14029949.497</v>
      </c>
      <c r="CC75" s="151" t="n">
        <v>92.8871719621364</v>
      </c>
      <c r="CD75" s="209"/>
      <c r="CE75" s="141" t="n">
        <v>0</v>
      </c>
      <c r="CF75" s="210"/>
      <c r="CG75" s="141" t="n">
        <v>0</v>
      </c>
      <c r="CH75" s="132" t="n">
        <v>0</v>
      </c>
      <c r="CI75" s="144" t="n">
        <v>0</v>
      </c>
      <c r="CJ75" s="140"/>
      <c r="CK75" s="151" t="n">
        <v>0</v>
      </c>
      <c r="CL75" s="209" t="n">
        <v>2060879.111</v>
      </c>
      <c r="CM75" s="141" t="n">
        <v>0.33667598847759</v>
      </c>
      <c r="CN75" s="210" t="n">
        <v>2035420.762</v>
      </c>
      <c r="CO75" s="141" t="n">
        <v>98.7646849898126</v>
      </c>
      <c r="CP75" s="132" t="n">
        <v>0</v>
      </c>
      <c r="CQ75" s="144" t="n">
        <v>0</v>
      </c>
      <c r="CR75" s="210" t="n">
        <v>2035420.762</v>
      </c>
      <c r="CS75" s="151" t="n">
        <v>98.7646849898126</v>
      </c>
      <c r="CT75" s="209"/>
      <c r="CU75" s="141" t="n">
        <v>0</v>
      </c>
      <c r="CV75" s="210"/>
      <c r="CW75" s="141" t="n">
        <v>0</v>
      </c>
      <c r="CX75" s="132" t="n">
        <v>0</v>
      </c>
      <c r="CY75" s="144" t="n">
        <v>0</v>
      </c>
      <c r="CZ75" s="140"/>
      <c r="DA75" s="151" t="n">
        <v>0</v>
      </c>
      <c r="DB75" s="139" t="n">
        <v>17165170.91</v>
      </c>
      <c r="DC75" s="144" t="n">
        <v>0.165612307474805</v>
      </c>
      <c r="DD75" s="140" t="n">
        <v>14581639.267</v>
      </c>
      <c r="DE75" s="141" t="n">
        <v>84.9489896922908</v>
      </c>
      <c r="DF75" s="140" t="n">
        <v>1483730.992</v>
      </c>
      <c r="DG75" s="144" t="n">
        <v>8.64384630819852</v>
      </c>
      <c r="DH75" s="140" t="n">
        <v>16065370.259</v>
      </c>
      <c r="DI75" s="151" t="n">
        <v>93.5928360004893</v>
      </c>
      <c r="DJ75" s="209" t="n">
        <v>3646961.798</v>
      </c>
      <c r="DK75" s="141" t="n">
        <v>14.9678563676119</v>
      </c>
      <c r="DL75" s="209" t="n">
        <v>26585907.461</v>
      </c>
      <c r="DM75" s="140" t="n">
        <v>29403681.859</v>
      </c>
      <c r="DN75" s="144" t="n">
        <v>0.208242455300623</v>
      </c>
      <c r="DO75" s="209" t="n">
        <v>0</v>
      </c>
      <c r="DP75" s="152" t="n">
        <v>29403681.859</v>
      </c>
      <c r="DQ75" s="143" t="n">
        <v>21044790.838</v>
      </c>
      <c r="DR75" s="144" t="n">
        <v>71.5719580252448</v>
      </c>
      <c r="DS75" s="140" t="n">
        <v>2031703.387</v>
      </c>
      <c r="DT75" s="144" t="n">
        <v>6.90969041476732</v>
      </c>
      <c r="DU75" s="140" t="n">
        <v>23076494.225</v>
      </c>
      <c r="DV75" s="153" t="n">
        <v>78.4816484400121</v>
      </c>
      <c r="DW75" s="154" t="n">
        <v>27482077.142</v>
      </c>
      <c r="DX75" s="139" t="n">
        <v>6437286.304</v>
      </c>
      <c r="DY75" s="152" t="n">
        <v>4405582.917</v>
      </c>
      <c r="DZ75" s="55"/>
      <c r="EA75" s="168"/>
    </row>
    <row r="76" customFormat="false" ht="12.75" hidden="true" customHeight="true" outlineLevel="0" collapsed="false">
      <c r="A76" s="208" t="s">
        <v>73</v>
      </c>
      <c r="B76" s="209" t="n">
        <v>3461680.47</v>
      </c>
      <c r="C76" s="141" t="n">
        <v>0.615557729360048</v>
      </c>
      <c r="D76" s="210" t="n">
        <v>3130796.34</v>
      </c>
      <c r="E76" s="141" t="n">
        <v>90.4415172669013</v>
      </c>
      <c r="F76" s="132" t="n">
        <v>241520.578</v>
      </c>
      <c r="G76" s="144" t="n">
        <v>6.97697491415203</v>
      </c>
      <c r="H76" s="210" t="n">
        <v>3372316.918</v>
      </c>
      <c r="I76" s="151" t="n">
        <v>97.4184921810533</v>
      </c>
      <c r="J76" s="209" t="n">
        <v>3420356.647</v>
      </c>
      <c r="K76" s="141" t="n">
        <v>0.854086824021176</v>
      </c>
      <c r="L76" s="210" t="n">
        <v>2650215.966</v>
      </c>
      <c r="M76" s="141" t="n">
        <v>77.4836147079723</v>
      </c>
      <c r="N76" s="132" t="n">
        <v>640504.9</v>
      </c>
      <c r="O76" s="144" t="n">
        <v>18.7262606243647</v>
      </c>
      <c r="P76" s="210" t="n">
        <v>3290720.866</v>
      </c>
      <c r="Q76" s="151" t="n">
        <v>96.209875332337</v>
      </c>
      <c r="R76" s="209" t="n">
        <v>784265</v>
      </c>
      <c r="S76" s="141" t="n">
        <v>0.465361573157205</v>
      </c>
      <c r="T76" s="210" t="n">
        <v>693819.893</v>
      </c>
      <c r="U76" s="141" t="n">
        <v>88.4675324029505</v>
      </c>
      <c r="V76" s="132" t="n">
        <v>0</v>
      </c>
      <c r="W76" s="144" t="n">
        <v>0</v>
      </c>
      <c r="X76" s="210" t="n">
        <v>693819.893</v>
      </c>
      <c r="Y76" s="151" t="n">
        <v>88.4675324029505</v>
      </c>
      <c r="Z76" s="139" t="n">
        <v>7666302.117</v>
      </c>
      <c r="AA76" s="144" t="n">
        <v>0.677616834655434</v>
      </c>
      <c r="AB76" s="140" t="n">
        <v>6474832.199</v>
      </c>
      <c r="AC76" s="144" t="n">
        <v>84.4583490212587</v>
      </c>
      <c r="AD76" s="140" t="n">
        <v>882025.478000001</v>
      </c>
      <c r="AE76" s="144" t="n">
        <v>11.5052272208802</v>
      </c>
      <c r="AF76" s="140" t="n">
        <v>7356857.677</v>
      </c>
      <c r="AG76" s="151" t="n">
        <v>95.9635762421389</v>
      </c>
      <c r="AH76" s="209"/>
      <c r="AI76" s="141" t="n">
        <v>0</v>
      </c>
      <c r="AJ76" s="210"/>
      <c r="AK76" s="141" t="n">
        <v>0</v>
      </c>
      <c r="AL76" s="132" t="n">
        <v>0</v>
      </c>
      <c r="AM76" s="144" t="n">
        <v>0</v>
      </c>
      <c r="AN76" s="140"/>
      <c r="AO76" s="151" t="n">
        <v>0</v>
      </c>
      <c r="AP76" s="209" t="n">
        <v>880782.086</v>
      </c>
      <c r="AQ76" s="141" t="n">
        <v>1.223642260415</v>
      </c>
      <c r="AR76" s="210" t="n">
        <v>760621.938</v>
      </c>
      <c r="AS76" s="141" t="n">
        <v>86.3575622268049</v>
      </c>
      <c r="AT76" s="132" t="n">
        <v>111328.888</v>
      </c>
      <c r="AU76" s="144" t="n">
        <v>12.6397765996344</v>
      </c>
      <c r="AV76" s="210" t="n">
        <v>871950.826</v>
      </c>
      <c r="AW76" s="151" t="n">
        <v>98.9973388264393</v>
      </c>
      <c r="AX76" s="211"/>
      <c r="AY76" s="141" t="n">
        <v>0</v>
      </c>
      <c r="AZ76" s="140"/>
      <c r="BA76" s="144" t="n">
        <v>0</v>
      </c>
      <c r="BB76" s="140"/>
      <c r="BC76" s="144" t="n">
        <v>0</v>
      </c>
      <c r="BD76" s="140" t="n">
        <v>0</v>
      </c>
      <c r="BE76" s="141" t="n">
        <v>0</v>
      </c>
      <c r="BF76" s="139" t="n">
        <v>8547084.203</v>
      </c>
      <c r="BG76" s="144" t="n">
        <v>0.374588419967515</v>
      </c>
      <c r="BH76" s="140" t="n">
        <v>7235454.137</v>
      </c>
      <c r="BI76" s="144" t="n">
        <v>84.6540640662038</v>
      </c>
      <c r="BJ76" s="140" t="n">
        <v>993354.366000001</v>
      </c>
      <c r="BK76" s="144" t="n">
        <v>11.6221432058823</v>
      </c>
      <c r="BL76" s="140" t="n">
        <v>8228808.503</v>
      </c>
      <c r="BM76" s="151" t="n">
        <v>96.276207272086</v>
      </c>
      <c r="BN76" s="209"/>
      <c r="BO76" s="141" t="n">
        <v>0</v>
      </c>
      <c r="BP76" s="210"/>
      <c r="BQ76" s="141" t="n">
        <v>0</v>
      </c>
      <c r="BR76" s="132" t="n">
        <v>0</v>
      </c>
      <c r="BS76" s="144" t="n">
        <v>0</v>
      </c>
      <c r="BT76" s="140"/>
      <c r="BU76" s="151" t="n">
        <v>0</v>
      </c>
      <c r="BV76" s="209" t="n">
        <v>24426617.445</v>
      </c>
      <c r="BW76" s="141" t="n">
        <v>0.388097801894158</v>
      </c>
      <c r="BX76" s="210" t="n">
        <v>19594896.453</v>
      </c>
      <c r="BY76" s="141" t="n">
        <v>80.21944297904</v>
      </c>
      <c r="BZ76" s="132" t="n">
        <v>2961962.973</v>
      </c>
      <c r="CA76" s="144" t="n">
        <v>12.125964553501</v>
      </c>
      <c r="CB76" s="210" t="n">
        <v>22556859.426</v>
      </c>
      <c r="CC76" s="151" t="n">
        <v>92.345407532541</v>
      </c>
      <c r="CD76" s="209"/>
      <c r="CE76" s="141" t="n">
        <v>0</v>
      </c>
      <c r="CF76" s="210"/>
      <c r="CG76" s="141" t="n">
        <v>0</v>
      </c>
      <c r="CH76" s="132" t="n">
        <v>0</v>
      </c>
      <c r="CI76" s="144" t="n">
        <v>0</v>
      </c>
      <c r="CJ76" s="140"/>
      <c r="CK76" s="151" t="n">
        <v>0</v>
      </c>
      <c r="CL76" s="209" t="n">
        <v>3100651.555</v>
      </c>
      <c r="CM76" s="141" t="n">
        <v>0.506538652185991</v>
      </c>
      <c r="CN76" s="210" t="n">
        <v>2761640.418</v>
      </c>
      <c r="CO76" s="141" t="n">
        <v>89.0664548729017</v>
      </c>
      <c r="CP76" s="132" t="n">
        <v>339011.137</v>
      </c>
      <c r="CQ76" s="144" t="n">
        <v>10.9335451270983</v>
      </c>
      <c r="CR76" s="210" t="n">
        <v>3100651.555</v>
      </c>
      <c r="CS76" s="151" t="n">
        <v>100</v>
      </c>
      <c r="CT76" s="209"/>
      <c r="CU76" s="141" t="n">
        <v>0</v>
      </c>
      <c r="CV76" s="210"/>
      <c r="CW76" s="141" t="n">
        <v>0</v>
      </c>
      <c r="CX76" s="132" t="n">
        <v>0</v>
      </c>
      <c r="CY76" s="144" t="n">
        <v>0</v>
      </c>
      <c r="CZ76" s="140"/>
      <c r="DA76" s="151" t="n">
        <v>0</v>
      </c>
      <c r="DB76" s="139" t="n">
        <v>27527269</v>
      </c>
      <c r="DC76" s="144" t="n">
        <v>0.265587483018522</v>
      </c>
      <c r="DD76" s="140" t="n">
        <v>22356536.871</v>
      </c>
      <c r="DE76" s="141" t="n">
        <v>81.2159639628617</v>
      </c>
      <c r="DF76" s="140" t="n">
        <v>3300974.11</v>
      </c>
      <c r="DG76" s="144" t="n">
        <v>11.991651296756</v>
      </c>
      <c r="DH76" s="140" t="n">
        <v>25657510.981</v>
      </c>
      <c r="DI76" s="151" t="n">
        <v>93.2076152596177</v>
      </c>
      <c r="DJ76" s="209" t="n">
        <v>1029217.914</v>
      </c>
      <c r="DK76" s="141" t="n">
        <v>4.22411496500276</v>
      </c>
      <c r="DL76" s="209" t="n">
        <v>37103571.117</v>
      </c>
      <c r="DM76" s="140" t="n">
        <v>37103571.117</v>
      </c>
      <c r="DN76" s="144" t="n">
        <v>0.262774532348588</v>
      </c>
      <c r="DO76" s="209" t="n">
        <v>0</v>
      </c>
      <c r="DP76" s="152" t="n">
        <v>37103571.117</v>
      </c>
      <c r="DQ76" s="143" t="n">
        <v>29591991.008</v>
      </c>
      <c r="DR76" s="144" t="n">
        <v>79.755102048497</v>
      </c>
      <c r="DS76" s="140" t="n">
        <v>4294328.476</v>
      </c>
      <c r="DT76" s="144" t="n">
        <v>11.5738953063535</v>
      </c>
      <c r="DU76" s="140" t="n">
        <v>33886319.484</v>
      </c>
      <c r="DV76" s="153" t="n">
        <v>91.3289973548505</v>
      </c>
      <c r="DW76" s="154" t="n">
        <v>33237397.877</v>
      </c>
      <c r="DX76" s="139" t="n">
        <v>3645406.869</v>
      </c>
      <c r="DY76" s="152" t="n">
        <v>-648921.607000005</v>
      </c>
      <c r="DZ76" s="55"/>
      <c r="EA76" s="168"/>
    </row>
    <row r="77" customFormat="false" ht="12.75" hidden="true" customHeight="true" outlineLevel="0" collapsed="false">
      <c r="A77" s="208" t="s">
        <v>74</v>
      </c>
      <c r="B77" s="209" t="n">
        <v>517513.042</v>
      </c>
      <c r="C77" s="141" t="n">
        <v>0.0920244244980043</v>
      </c>
      <c r="D77" s="210" t="n">
        <v>496724.82</v>
      </c>
      <c r="E77" s="141" t="n">
        <v>95.9830535053453</v>
      </c>
      <c r="F77" s="132" t="n">
        <v>15896</v>
      </c>
      <c r="G77" s="144" t="n">
        <v>3.07161341066261</v>
      </c>
      <c r="H77" s="210" t="n">
        <v>512620.82</v>
      </c>
      <c r="I77" s="151" t="n">
        <v>99.0546669160079</v>
      </c>
      <c r="J77" s="209" t="n">
        <v>783825.129</v>
      </c>
      <c r="K77" s="141" t="n">
        <v>0.195726581788709</v>
      </c>
      <c r="L77" s="210" t="n">
        <v>665193.669</v>
      </c>
      <c r="M77" s="141" t="n">
        <v>84.8650603800685</v>
      </c>
      <c r="N77" s="132" t="n">
        <v>110879.34</v>
      </c>
      <c r="O77" s="144" t="n">
        <v>14.1459282048611</v>
      </c>
      <c r="P77" s="210" t="n">
        <v>776073.009</v>
      </c>
      <c r="Q77" s="151" t="n">
        <v>99.0109885849296</v>
      </c>
      <c r="R77" s="209" t="n">
        <v>82015.89</v>
      </c>
      <c r="S77" s="141" t="n">
        <v>0.0486660039582135</v>
      </c>
      <c r="T77" s="210" t="n">
        <v>74865.156</v>
      </c>
      <c r="U77" s="141" t="n">
        <v>91.2812822003151</v>
      </c>
      <c r="V77" s="132" t="n">
        <v>0</v>
      </c>
      <c r="W77" s="144" t="n">
        <v>0</v>
      </c>
      <c r="X77" s="210" t="n">
        <v>74865.156</v>
      </c>
      <c r="Y77" s="151" t="n">
        <v>91.2812822003151</v>
      </c>
      <c r="Z77" s="139" t="n">
        <v>1383354.061</v>
      </c>
      <c r="AA77" s="144" t="n">
        <v>0.122273292353547</v>
      </c>
      <c r="AB77" s="140" t="n">
        <v>1236783.645</v>
      </c>
      <c r="AC77" s="144" t="n">
        <v>89.4047069993023</v>
      </c>
      <c r="AD77" s="140" t="n">
        <v>126775.34</v>
      </c>
      <c r="AE77" s="144" t="n">
        <v>9.16434509241667</v>
      </c>
      <c r="AF77" s="140" t="n">
        <v>1363558.985</v>
      </c>
      <c r="AG77" s="151" t="n">
        <v>98.569052091719</v>
      </c>
      <c r="AH77" s="209"/>
      <c r="AI77" s="141" t="n">
        <v>0</v>
      </c>
      <c r="AJ77" s="210"/>
      <c r="AK77" s="141" t="n">
        <v>0</v>
      </c>
      <c r="AL77" s="132" t="n">
        <v>0</v>
      </c>
      <c r="AM77" s="144" t="n">
        <v>0</v>
      </c>
      <c r="AN77" s="140"/>
      <c r="AO77" s="151" t="n">
        <v>0</v>
      </c>
      <c r="AP77" s="209" t="n">
        <v>117968.074</v>
      </c>
      <c r="AQ77" s="141" t="n">
        <v>0.163889255947201</v>
      </c>
      <c r="AR77" s="210" t="n">
        <v>108333.77</v>
      </c>
      <c r="AS77" s="141" t="n">
        <v>91.8331259693195</v>
      </c>
      <c r="AT77" s="132" t="n">
        <v>724.593999999997</v>
      </c>
      <c r="AU77" s="144" t="n">
        <v>0.61422889721841</v>
      </c>
      <c r="AV77" s="210" t="n">
        <v>109058.364</v>
      </c>
      <c r="AW77" s="151" t="n">
        <v>92.4473548665379</v>
      </c>
      <c r="AX77" s="211"/>
      <c r="AY77" s="141" t="n">
        <v>0</v>
      </c>
      <c r="AZ77" s="140"/>
      <c r="BA77" s="144" t="n">
        <v>0</v>
      </c>
      <c r="BB77" s="140"/>
      <c r="BC77" s="144" t="n">
        <v>0</v>
      </c>
      <c r="BD77" s="140" t="n">
        <v>0</v>
      </c>
      <c r="BE77" s="141" t="n">
        <v>0</v>
      </c>
      <c r="BF77" s="139" t="n">
        <v>1501322.135</v>
      </c>
      <c r="BG77" s="144" t="n">
        <v>0.0657976302859534</v>
      </c>
      <c r="BH77" s="140" t="n">
        <v>1345117.415</v>
      </c>
      <c r="BI77" s="144" t="n">
        <v>89.5955227490201</v>
      </c>
      <c r="BJ77" s="140" t="n">
        <v>127499.934</v>
      </c>
      <c r="BK77" s="144" t="n">
        <v>8.49251010343627</v>
      </c>
      <c r="BL77" s="140" t="n">
        <v>1472617.349</v>
      </c>
      <c r="BM77" s="151" t="n">
        <v>98.0880328524564</v>
      </c>
      <c r="BN77" s="209"/>
      <c r="BO77" s="141" t="n">
        <v>0</v>
      </c>
      <c r="BP77" s="210"/>
      <c r="BQ77" s="141" t="n">
        <v>0</v>
      </c>
      <c r="BR77" s="132" t="n">
        <v>0</v>
      </c>
      <c r="BS77" s="144" t="n">
        <v>0</v>
      </c>
      <c r="BT77" s="140"/>
      <c r="BU77" s="151" t="n">
        <v>0</v>
      </c>
      <c r="BV77" s="209" t="n">
        <v>4445102.237</v>
      </c>
      <c r="BW77" s="141" t="n">
        <v>0.0706251862853664</v>
      </c>
      <c r="BX77" s="210" t="n">
        <v>2863975.712</v>
      </c>
      <c r="BY77" s="141" t="n">
        <v>64.4299176779542</v>
      </c>
      <c r="BZ77" s="132" t="n">
        <v>1403297.486</v>
      </c>
      <c r="CA77" s="144" t="n">
        <v>31.5695210409173</v>
      </c>
      <c r="CB77" s="210" t="n">
        <v>4267273.198</v>
      </c>
      <c r="CC77" s="151" t="n">
        <v>95.9994387188715</v>
      </c>
      <c r="CD77" s="209"/>
      <c r="CE77" s="141" t="n">
        <v>0</v>
      </c>
      <c r="CF77" s="210"/>
      <c r="CG77" s="141" t="n">
        <v>0</v>
      </c>
      <c r="CH77" s="132" t="n">
        <v>0</v>
      </c>
      <c r="CI77" s="144" t="n">
        <v>0</v>
      </c>
      <c r="CJ77" s="140"/>
      <c r="CK77" s="151" t="n">
        <v>0</v>
      </c>
      <c r="CL77" s="209" t="n">
        <v>551711.104</v>
      </c>
      <c r="CM77" s="141" t="n">
        <v>0.0901304109987957</v>
      </c>
      <c r="CN77" s="210" t="n">
        <v>528387.152</v>
      </c>
      <c r="CO77" s="141" t="n">
        <v>95.7724338279767</v>
      </c>
      <c r="CP77" s="132" t="n">
        <v>2392</v>
      </c>
      <c r="CQ77" s="144" t="n">
        <v>0.433560242427167</v>
      </c>
      <c r="CR77" s="210" t="n">
        <v>530779.152</v>
      </c>
      <c r="CS77" s="151" t="n">
        <v>96.2059940704039</v>
      </c>
      <c r="CT77" s="209"/>
      <c r="CU77" s="141" t="n">
        <v>0</v>
      </c>
      <c r="CV77" s="210"/>
      <c r="CW77" s="141" t="n">
        <v>0</v>
      </c>
      <c r="CX77" s="132" t="n">
        <v>0</v>
      </c>
      <c r="CY77" s="144" t="n">
        <v>0</v>
      </c>
      <c r="CZ77" s="140"/>
      <c r="DA77" s="151" t="n">
        <v>0</v>
      </c>
      <c r="DB77" s="139" t="n">
        <v>4996813.341</v>
      </c>
      <c r="DC77" s="144" t="n">
        <v>0.0482100523066623</v>
      </c>
      <c r="DD77" s="140" t="n">
        <v>3392362.864</v>
      </c>
      <c r="DE77" s="141" t="n">
        <v>67.8905260711839</v>
      </c>
      <c r="DF77" s="140" t="n">
        <v>1405689.486</v>
      </c>
      <c r="DG77" s="144" t="n">
        <v>28.1317189590813</v>
      </c>
      <c r="DH77" s="140" t="n">
        <v>4798052.35</v>
      </c>
      <c r="DI77" s="151" t="n">
        <v>96.0222450302652</v>
      </c>
      <c r="DJ77" s="209" t="n">
        <v>0</v>
      </c>
      <c r="DK77" s="141" t="n">
        <v>0</v>
      </c>
      <c r="DL77" s="209" t="n">
        <v>4050036.161</v>
      </c>
      <c r="DM77" s="140" t="n">
        <v>6498135.476</v>
      </c>
      <c r="DN77" s="144" t="n">
        <v>0.046021028689104</v>
      </c>
      <c r="DO77" s="209" t="n">
        <v>0</v>
      </c>
      <c r="DP77" s="152" t="n">
        <v>6498135.476</v>
      </c>
      <c r="DQ77" s="143" t="n">
        <v>4737480.279</v>
      </c>
      <c r="DR77" s="144" t="n">
        <v>72.9052248371437</v>
      </c>
      <c r="DS77" s="140" t="n">
        <v>1533189.42</v>
      </c>
      <c r="DT77" s="144" t="n">
        <v>23.5942975590865</v>
      </c>
      <c r="DU77" s="140" t="n">
        <v>6270669.699</v>
      </c>
      <c r="DV77" s="153" t="n">
        <v>96.4995223962302</v>
      </c>
      <c r="DW77" s="154" t="n">
        <v>6434213.956</v>
      </c>
      <c r="DX77" s="139" t="n">
        <v>1696733.677</v>
      </c>
      <c r="DY77" s="152" t="n">
        <v>163544.256999998</v>
      </c>
      <c r="DZ77" s="55"/>
      <c r="EA77" s="168"/>
    </row>
    <row r="78" customFormat="false" ht="12.75" hidden="true" customHeight="true" outlineLevel="0" collapsed="false">
      <c r="A78" s="208" t="s">
        <v>142</v>
      </c>
      <c r="B78" s="209" t="n">
        <v>3776484.007</v>
      </c>
      <c r="C78" s="141" t="n">
        <v>0.671536249650868</v>
      </c>
      <c r="D78" s="210" t="n">
        <v>3545465.826</v>
      </c>
      <c r="E78" s="141" t="n">
        <v>93.8827178780106</v>
      </c>
      <c r="F78" s="132" t="n">
        <v>56628.5529999998</v>
      </c>
      <c r="G78" s="144" t="n">
        <v>1.49950464228194</v>
      </c>
      <c r="H78" s="210" t="n">
        <v>3602094.379</v>
      </c>
      <c r="I78" s="151" t="n">
        <v>95.3822225202925</v>
      </c>
      <c r="J78" s="209" t="n">
        <v>4011148.647</v>
      </c>
      <c r="K78" s="141" t="n">
        <v>1.00161169204326</v>
      </c>
      <c r="L78" s="210" t="n">
        <v>3108044.73</v>
      </c>
      <c r="M78" s="141" t="n">
        <v>77.4851545909313</v>
      </c>
      <c r="N78" s="132" t="n">
        <v>453763.001</v>
      </c>
      <c r="O78" s="144" t="n">
        <v>11.3125451319132</v>
      </c>
      <c r="P78" s="210" t="n">
        <v>3561807.731</v>
      </c>
      <c r="Q78" s="151" t="n">
        <v>88.7976997228445</v>
      </c>
      <c r="R78" s="209" t="n">
        <v>433253.35</v>
      </c>
      <c r="S78" s="141" t="n">
        <v>0.257080783321491</v>
      </c>
      <c r="T78" s="210" t="n">
        <v>301753.061</v>
      </c>
      <c r="U78" s="141" t="n">
        <v>69.6481772154791</v>
      </c>
      <c r="V78" s="132" t="n">
        <v>0</v>
      </c>
      <c r="W78" s="144" t="n">
        <v>0</v>
      </c>
      <c r="X78" s="210" t="n">
        <v>301753.061</v>
      </c>
      <c r="Y78" s="151" t="n">
        <v>69.6481772154791</v>
      </c>
      <c r="Z78" s="139" t="n">
        <v>8220886.004</v>
      </c>
      <c r="AA78" s="144" t="n">
        <v>0.726635953955014</v>
      </c>
      <c r="AB78" s="140" t="n">
        <v>6955263.617</v>
      </c>
      <c r="AC78" s="144" t="n">
        <v>84.6047933716124</v>
      </c>
      <c r="AD78" s="140" t="n">
        <v>510391.554</v>
      </c>
      <c r="AE78" s="144" t="n">
        <v>6.20847380381702</v>
      </c>
      <c r="AF78" s="140" t="n">
        <v>7465655.171</v>
      </c>
      <c r="AG78" s="151" t="n">
        <v>90.8132671754294</v>
      </c>
      <c r="AH78" s="209"/>
      <c r="AI78" s="141" t="n">
        <v>0</v>
      </c>
      <c r="AJ78" s="210"/>
      <c r="AK78" s="141" t="n">
        <v>0</v>
      </c>
      <c r="AL78" s="132" t="n">
        <v>0</v>
      </c>
      <c r="AM78" s="144" t="n">
        <v>0</v>
      </c>
      <c r="AN78" s="140"/>
      <c r="AO78" s="151" t="n">
        <v>0</v>
      </c>
      <c r="AP78" s="209" t="n">
        <v>771379.871</v>
      </c>
      <c r="AQ78" s="141" t="n">
        <v>1.07165327723192</v>
      </c>
      <c r="AR78" s="210" t="n">
        <v>721743.471</v>
      </c>
      <c r="AS78" s="141" t="n">
        <v>93.5652456246165</v>
      </c>
      <c r="AT78" s="132" t="n">
        <v>0</v>
      </c>
      <c r="AU78" s="144" t="n">
        <v>0</v>
      </c>
      <c r="AV78" s="210" t="n">
        <v>721743.471</v>
      </c>
      <c r="AW78" s="151" t="n">
        <v>93.5652456246165</v>
      </c>
      <c r="AX78" s="211"/>
      <c r="AY78" s="141" t="n">
        <v>0</v>
      </c>
      <c r="AZ78" s="140"/>
      <c r="BA78" s="144" t="n">
        <v>0</v>
      </c>
      <c r="BB78" s="140"/>
      <c r="BC78" s="144" t="n">
        <v>0</v>
      </c>
      <c r="BD78" s="140" t="n">
        <v>0</v>
      </c>
      <c r="BE78" s="141" t="n">
        <v>0</v>
      </c>
      <c r="BF78" s="139" t="n">
        <v>8992265.875</v>
      </c>
      <c r="BG78" s="144" t="n">
        <v>0.394099155459561</v>
      </c>
      <c r="BH78" s="140" t="n">
        <v>7677007.088</v>
      </c>
      <c r="BI78" s="144" t="n">
        <v>85.3734441876698</v>
      </c>
      <c r="BJ78" s="140" t="n">
        <v>510391.554</v>
      </c>
      <c r="BK78" s="144" t="n">
        <v>5.67589483112341</v>
      </c>
      <c r="BL78" s="140" t="n">
        <v>8187398.642</v>
      </c>
      <c r="BM78" s="151" t="n">
        <v>91.0493390187932</v>
      </c>
      <c r="BN78" s="209"/>
      <c r="BO78" s="141" t="n">
        <v>0</v>
      </c>
      <c r="BP78" s="210"/>
      <c r="BQ78" s="141" t="n">
        <v>0</v>
      </c>
      <c r="BR78" s="132" t="n">
        <v>0</v>
      </c>
      <c r="BS78" s="144" t="n">
        <v>0</v>
      </c>
      <c r="BT78" s="140"/>
      <c r="BU78" s="151" t="n">
        <v>0</v>
      </c>
      <c r="BV78" s="209" t="n">
        <v>15106067.783</v>
      </c>
      <c r="BW78" s="141" t="n">
        <v>0.240009969249611</v>
      </c>
      <c r="BX78" s="210" t="n">
        <v>12770034.439</v>
      </c>
      <c r="BY78" s="141" t="n">
        <v>84.5357946385696</v>
      </c>
      <c r="BZ78" s="132" t="n">
        <v>978454.219999999</v>
      </c>
      <c r="CA78" s="144" t="n">
        <v>6.47722646327013</v>
      </c>
      <c r="CB78" s="210" t="n">
        <v>13748488.659</v>
      </c>
      <c r="CC78" s="151" t="n">
        <v>91.0130211018397</v>
      </c>
      <c r="CD78" s="209"/>
      <c r="CE78" s="141" t="n">
        <v>0</v>
      </c>
      <c r="CF78" s="210"/>
      <c r="CG78" s="141" t="n">
        <v>0</v>
      </c>
      <c r="CH78" s="132" t="n">
        <v>0</v>
      </c>
      <c r="CI78" s="144" t="n">
        <v>0</v>
      </c>
      <c r="CJ78" s="140"/>
      <c r="CK78" s="151" t="n">
        <v>0</v>
      </c>
      <c r="CL78" s="209" t="n">
        <v>1485649.733</v>
      </c>
      <c r="CM78" s="141" t="n">
        <v>0.242703509254621</v>
      </c>
      <c r="CN78" s="210" t="n">
        <v>1464975.232</v>
      </c>
      <c r="CO78" s="141" t="n">
        <v>98.6083865839459</v>
      </c>
      <c r="CP78" s="132" t="n">
        <v>0</v>
      </c>
      <c r="CQ78" s="144" t="n">
        <v>0</v>
      </c>
      <c r="CR78" s="210" t="n">
        <v>1464975.232</v>
      </c>
      <c r="CS78" s="151" t="n">
        <v>98.6083865839459</v>
      </c>
      <c r="CT78" s="209"/>
      <c r="CU78" s="141" t="n">
        <v>0</v>
      </c>
      <c r="CV78" s="210"/>
      <c r="CW78" s="141" t="n">
        <v>0</v>
      </c>
      <c r="CX78" s="132" t="n">
        <v>0</v>
      </c>
      <c r="CY78" s="144" t="n">
        <v>0</v>
      </c>
      <c r="CZ78" s="140"/>
      <c r="DA78" s="151" t="n">
        <v>0</v>
      </c>
      <c r="DB78" s="139" t="n">
        <v>16591717.516</v>
      </c>
      <c r="DC78" s="144" t="n">
        <v>0.160079537640613</v>
      </c>
      <c r="DD78" s="140" t="n">
        <v>14235009.671</v>
      </c>
      <c r="DE78" s="141" t="n">
        <v>85.7958777159306</v>
      </c>
      <c r="DF78" s="140" t="n">
        <v>978454.219999999</v>
      </c>
      <c r="DG78" s="144" t="n">
        <v>5.89724492992627</v>
      </c>
      <c r="DH78" s="140" t="n">
        <v>15213463.891</v>
      </c>
      <c r="DI78" s="151" t="n">
        <v>91.6931226458569</v>
      </c>
      <c r="DJ78" s="209" t="n">
        <v>0</v>
      </c>
      <c r="DK78" s="141" t="n">
        <v>0</v>
      </c>
      <c r="DL78" s="209" t="n">
        <v>24544983.061</v>
      </c>
      <c r="DM78" s="210" t="n">
        <v>25583983.391</v>
      </c>
      <c r="DN78" s="144" t="n">
        <v>0.181190625829108</v>
      </c>
      <c r="DO78" s="209" t="n">
        <v>0</v>
      </c>
      <c r="DP78" s="152" t="n">
        <v>25583983.391</v>
      </c>
      <c r="DQ78" s="143" t="n">
        <v>21912016.759</v>
      </c>
      <c r="DR78" s="144" t="n">
        <v>85.6474006573514</v>
      </c>
      <c r="DS78" s="140" t="n">
        <v>1488845.774</v>
      </c>
      <c r="DT78" s="144" t="n">
        <v>5.81944473323786</v>
      </c>
      <c r="DU78" s="140" t="n">
        <v>23400862.533</v>
      </c>
      <c r="DV78" s="153" t="n">
        <v>91.4668453905893</v>
      </c>
      <c r="DW78" s="154" t="n">
        <v>25691096.003</v>
      </c>
      <c r="DX78" s="139" t="n">
        <v>3779079.244</v>
      </c>
      <c r="DY78" s="152" t="n">
        <v>2290233.47</v>
      </c>
      <c r="DZ78" s="55"/>
      <c r="EA78" s="168"/>
    </row>
    <row r="79" customFormat="false" ht="12.75" hidden="true" customHeight="true" outlineLevel="0" collapsed="false">
      <c r="A79" s="208" t="s">
        <v>76</v>
      </c>
      <c r="B79" s="209" t="n">
        <v>1541154.369</v>
      </c>
      <c r="C79" s="141" t="n">
        <v>0.274048830386404</v>
      </c>
      <c r="D79" s="210" t="n">
        <v>1309876.345</v>
      </c>
      <c r="E79" s="141" t="n">
        <v>84.9931954480285</v>
      </c>
      <c r="F79" s="132" t="n">
        <v>184959.434</v>
      </c>
      <c r="G79" s="144" t="n">
        <v>12.0013567570141</v>
      </c>
      <c r="H79" s="210" t="n">
        <v>1494835.779</v>
      </c>
      <c r="I79" s="151" t="n">
        <v>96.9945522050426</v>
      </c>
      <c r="J79" s="209" t="n">
        <v>2163999.433</v>
      </c>
      <c r="K79" s="141" t="n">
        <v>0.540365696815767</v>
      </c>
      <c r="L79" s="210" t="n">
        <v>1693110.164</v>
      </c>
      <c r="M79" s="141" t="n">
        <v>78.2398617199637</v>
      </c>
      <c r="N79" s="132" t="n">
        <v>391665.088000001</v>
      </c>
      <c r="O79" s="144" t="n">
        <v>18.0991308050865</v>
      </c>
      <c r="P79" s="210" t="n">
        <v>2084775.252</v>
      </c>
      <c r="Q79" s="151" t="n">
        <v>96.3389925250502</v>
      </c>
      <c r="R79" s="209" t="n">
        <v>290091.864</v>
      </c>
      <c r="S79" s="141" t="n">
        <v>0.172132641634073</v>
      </c>
      <c r="T79" s="210" t="n">
        <v>216959.922</v>
      </c>
      <c r="U79" s="141" t="n">
        <v>74.7900747743825</v>
      </c>
      <c r="V79" s="132" t="n">
        <v>0</v>
      </c>
      <c r="W79" s="144" t="n">
        <v>0</v>
      </c>
      <c r="X79" s="210" t="n">
        <v>216959.922</v>
      </c>
      <c r="Y79" s="151" t="n">
        <v>74.7900747743825</v>
      </c>
      <c r="Z79" s="139" t="n">
        <v>3995245.666</v>
      </c>
      <c r="AA79" s="144" t="n">
        <v>0.353135798791761</v>
      </c>
      <c r="AB79" s="140" t="n">
        <v>3219946.431</v>
      </c>
      <c r="AC79" s="144" t="n">
        <v>80.5944540132316</v>
      </c>
      <c r="AD79" s="140" t="n">
        <v>576624.522000001</v>
      </c>
      <c r="AE79" s="144" t="n">
        <v>14.432767599428</v>
      </c>
      <c r="AF79" s="140" t="n">
        <v>3796570.953</v>
      </c>
      <c r="AG79" s="151" t="n">
        <v>95.0272216126596</v>
      </c>
      <c r="AH79" s="209"/>
      <c r="AI79" s="141" t="n">
        <v>0</v>
      </c>
      <c r="AJ79" s="210"/>
      <c r="AK79" s="141" t="n">
        <v>0</v>
      </c>
      <c r="AL79" s="132" t="n">
        <v>0</v>
      </c>
      <c r="AM79" s="144" t="n">
        <v>0</v>
      </c>
      <c r="AN79" s="140"/>
      <c r="AO79" s="151" t="n">
        <v>0</v>
      </c>
      <c r="AP79" s="209" t="n">
        <v>314206.357</v>
      </c>
      <c r="AQ79" s="141" t="n">
        <v>0.436516799135083</v>
      </c>
      <c r="AR79" s="210" t="n">
        <v>287426.131</v>
      </c>
      <c r="AS79" s="141" t="n">
        <v>91.4768669050194</v>
      </c>
      <c r="AT79" s="132" t="n">
        <v>0</v>
      </c>
      <c r="AU79" s="144" t="n">
        <v>0</v>
      </c>
      <c r="AV79" s="210" t="n">
        <v>287426.131</v>
      </c>
      <c r="AW79" s="151" t="n">
        <v>91.4768669050194</v>
      </c>
      <c r="AX79" s="211"/>
      <c r="AY79" s="141" t="n">
        <v>0</v>
      </c>
      <c r="AZ79" s="140"/>
      <c r="BA79" s="144" t="n">
        <v>0</v>
      </c>
      <c r="BB79" s="140"/>
      <c r="BC79" s="144" t="n">
        <v>0</v>
      </c>
      <c r="BD79" s="140" t="n">
        <v>0</v>
      </c>
      <c r="BE79" s="141" t="n">
        <v>0</v>
      </c>
      <c r="BF79" s="139" t="n">
        <v>4309452.023</v>
      </c>
      <c r="BG79" s="144" t="n">
        <v>0.188868014621265</v>
      </c>
      <c r="BH79" s="140" t="n">
        <v>3507372.562</v>
      </c>
      <c r="BI79" s="144" t="n">
        <v>81.387901368452</v>
      </c>
      <c r="BJ79" s="140" t="n">
        <v>576624.522000001</v>
      </c>
      <c r="BK79" s="144" t="n">
        <v>13.3804604140502</v>
      </c>
      <c r="BL79" s="140" t="n">
        <v>4083997.084</v>
      </c>
      <c r="BM79" s="151" t="n">
        <v>94.7683617825022</v>
      </c>
      <c r="BN79" s="209"/>
      <c r="BO79" s="141" t="n">
        <v>0</v>
      </c>
      <c r="BP79" s="210"/>
      <c r="BQ79" s="141" t="n">
        <v>0</v>
      </c>
      <c r="BR79" s="132" t="n">
        <v>0</v>
      </c>
      <c r="BS79" s="144" t="n">
        <v>0</v>
      </c>
      <c r="BT79" s="140"/>
      <c r="BU79" s="151" t="n">
        <v>0</v>
      </c>
      <c r="BV79" s="209" t="n">
        <v>11669241.379</v>
      </c>
      <c r="BW79" s="141" t="n">
        <v>0.18540458739977</v>
      </c>
      <c r="BX79" s="210" t="n">
        <v>9375699.018</v>
      </c>
      <c r="BY79" s="141" t="n">
        <v>80.3454030428451</v>
      </c>
      <c r="BZ79" s="132" t="n">
        <v>1957302.089</v>
      </c>
      <c r="CA79" s="144" t="n">
        <v>16.7731733831675</v>
      </c>
      <c r="CB79" s="210" t="n">
        <v>11333001.107</v>
      </c>
      <c r="CC79" s="151" t="n">
        <v>97.1185764260126</v>
      </c>
      <c r="CD79" s="209"/>
      <c r="CE79" s="141" t="n">
        <v>0</v>
      </c>
      <c r="CF79" s="210"/>
      <c r="CG79" s="141" t="n">
        <v>0</v>
      </c>
      <c r="CH79" s="132" t="n">
        <v>0</v>
      </c>
      <c r="CI79" s="144" t="n">
        <v>0</v>
      </c>
      <c r="CJ79" s="140"/>
      <c r="CK79" s="151" t="n">
        <v>0</v>
      </c>
      <c r="CL79" s="209" t="n">
        <v>794349.087</v>
      </c>
      <c r="CM79" s="141" t="n">
        <v>0.129769020722534</v>
      </c>
      <c r="CN79" s="210" t="n">
        <v>738538.995</v>
      </c>
      <c r="CO79" s="141" t="n">
        <v>92.9741101345283</v>
      </c>
      <c r="CP79" s="132" t="n">
        <v>1754.38100000005</v>
      </c>
      <c r="CQ79" s="144" t="n">
        <v>0.220857684450269</v>
      </c>
      <c r="CR79" s="210" t="n">
        <v>740293.376</v>
      </c>
      <c r="CS79" s="151" t="n">
        <v>93.1949678189786</v>
      </c>
      <c r="CT79" s="209"/>
      <c r="CU79" s="141" t="n">
        <v>0</v>
      </c>
      <c r="CV79" s="210"/>
      <c r="CW79" s="141" t="n">
        <v>0</v>
      </c>
      <c r="CX79" s="132" t="n">
        <v>0</v>
      </c>
      <c r="CY79" s="144" t="n">
        <v>0</v>
      </c>
      <c r="CZ79" s="140"/>
      <c r="DA79" s="151" t="n">
        <v>0</v>
      </c>
      <c r="DB79" s="139" t="n">
        <v>12463590.466</v>
      </c>
      <c r="DC79" s="144" t="n">
        <v>0.120250709259919</v>
      </c>
      <c r="DD79" s="140" t="n">
        <v>10114238.013</v>
      </c>
      <c r="DE79" s="141" t="n">
        <v>81.1502756014897</v>
      </c>
      <c r="DF79" s="140" t="n">
        <v>1959056.47</v>
      </c>
      <c r="DG79" s="144" t="n">
        <v>15.7182352496594</v>
      </c>
      <c r="DH79" s="140" t="n">
        <v>12073294.483</v>
      </c>
      <c r="DI79" s="151" t="n">
        <v>96.8685108511491</v>
      </c>
      <c r="DJ79" s="209" t="n">
        <v>2763903.903</v>
      </c>
      <c r="DK79" s="141" t="n">
        <v>11.3436111825118</v>
      </c>
      <c r="DL79" s="209" t="n">
        <v>16623744.513</v>
      </c>
      <c r="DM79" s="140" t="n">
        <v>19536946.392</v>
      </c>
      <c r="DN79" s="144" t="n">
        <v>0.138364362165803</v>
      </c>
      <c r="DO79" s="209" t="n">
        <v>0</v>
      </c>
      <c r="DP79" s="152" t="n">
        <v>19536946.392</v>
      </c>
      <c r="DQ79" s="143" t="n">
        <v>13621610.575</v>
      </c>
      <c r="DR79" s="144" t="n">
        <v>69.7223112644552</v>
      </c>
      <c r="DS79" s="140" t="n">
        <v>2535680.992</v>
      </c>
      <c r="DT79" s="144" t="n">
        <v>12.9789013140678</v>
      </c>
      <c r="DU79" s="140" t="n">
        <v>16157291.567</v>
      </c>
      <c r="DV79" s="153" t="n">
        <v>82.701212578523</v>
      </c>
      <c r="DW79" s="154" t="n">
        <v>19152316.922</v>
      </c>
      <c r="DX79" s="139" t="n">
        <v>5530706.34700001</v>
      </c>
      <c r="DY79" s="152" t="n">
        <v>2995025.355</v>
      </c>
      <c r="DZ79" s="55"/>
      <c r="EA79" s="168"/>
    </row>
    <row r="80" customFormat="false" ht="12.75" hidden="true" customHeight="true" outlineLevel="0" collapsed="false">
      <c r="A80" s="208" t="s">
        <v>77</v>
      </c>
      <c r="B80" s="209" t="n">
        <v>1986099.281</v>
      </c>
      <c r="C80" s="141" t="n">
        <v>0.353169154198679</v>
      </c>
      <c r="D80" s="210" t="n">
        <v>1918753.951</v>
      </c>
      <c r="E80" s="141" t="n">
        <v>96.6091659845881</v>
      </c>
      <c r="F80" s="132" t="n">
        <v>11355.6869999999</v>
      </c>
      <c r="G80" s="144" t="n">
        <v>0.571758275562254</v>
      </c>
      <c r="H80" s="210" t="n">
        <v>1930109.638</v>
      </c>
      <c r="I80" s="151" t="n">
        <v>97.1809242601503</v>
      </c>
      <c r="J80" s="209" t="n">
        <v>2805859.87</v>
      </c>
      <c r="K80" s="141" t="n">
        <v>0.700642708449336</v>
      </c>
      <c r="L80" s="210" t="n">
        <v>2369742.756</v>
      </c>
      <c r="M80" s="141" t="n">
        <v>84.4569175152713</v>
      </c>
      <c r="N80" s="132" t="n">
        <v>291974.491999999</v>
      </c>
      <c r="O80" s="144" t="n">
        <v>10.4058828853773</v>
      </c>
      <c r="P80" s="210" t="n">
        <v>2661717.248</v>
      </c>
      <c r="Q80" s="151" t="n">
        <v>94.8628004006486</v>
      </c>
      <c r="R80" s="209" t="n">
        <v>603339.257</v>
      </c>
      <c r="S80" s="141" t="n">
        <v>0.358005145945591</v>
      </c>
      <c r="T80" s="210" t="n">
        <v>589673.748</v>
      </c>
      <c r="U80" s="141" t="n">
        <v>97.7350207463792</v>
      </c>
      <c r="V80" s="132" t="n">
        <v>0</v>
      </c>
      <c r="W80" s="144" t="n">
        <v>0</v>
      </c>
      <c r="X80" s="210" t="n">
        <v>589673.748</v>
      </c>
      <c r="Y80" s="151" t="n">
        <v>97.7350207463792</v>
      </c>
      <c r="Z80" s="139" t="n">
        <v>5395298.408</v>
      </c>
      <c r="AA80" s="144" t="n">
        <v>0.476885070984017</v>
      </c>
      <c r="AB80" s="140" t="n">
        <v>4878170.455</v>
      </c>
      <c r="AC80" s="144" t="n">
        <v>90.4152112840836</v>
      </c>
      <c r="AD80" s="140" t="n">
        <v>303330.178999999</v>
      </c>
      <c r="AE80" s="144" t="n">
        <v>5.62212052164213</v>
      </c>
      <c r="AF80" s="140" t="n">
        <v>5181500.634</v>
      </c>
      <c r="AG80" s="151" t="n">
        <v>96.0373318057257</v>
      </c>
      <c r="AH80" s="209"/>
      <c r="AI80" s="141" t="n">
        <v>0</v>
      </c>
      <c r="AJ80" s="210"/>
      <c r="AK80" s="141" t="n">
        <v>0</v>
      </c>
      <c r="AL80" s="132" t="n">
        <v>0</v>
      </c>
      <c r="AM80" s="144" t="n">
        <v>0</v>
      </c>
      <c r="AN80" s="140"/>
      <c r="AO80" s="151" t="n">
        <v>0</v>
      </c>
      <c r="AP80" s="209" t="n">
        <v>235193.352</v>
      </c>
      <c r="AQ80" s="141" t="n">
        <v>0.326746569271005</v>
      </c>
      <c r="AR80" s="210" t="n">
        <v>212389.344</v>
      </c>
      <c r="AS80" s="141" t="n">
        <v>90.3041443110178</v>
      </c>
      <c r="AT80" s="132" t="n">
        <v>9642.5</v>
      </c>
      <c r="AU80" s="144" t="n">
        <v>4.09981826357065</v>
      </c>
      <c r="AV80" s="210" t="n">
        <v>222031.844</v>
      </c>
      <c r="AW80" s="151" t="n">
        <v>94.4039625745884</v>
      </c>
      <c r="AX80" s="211"/>
      <c r="AY80" s="141" t="n">
        <v>0</v>
      </c>
      <c r="AZ80" s="140"/>
      <c r="BA80" s="144" t="n">
        <v>0</v>
      </c>
      <c r="BB80" s="140"/>
      <c r="BC80" s="144" t="n">
        <v>0</v>
      </c>
      <c r="BD80" s="140" t="n">
        <v>0</v>
      </c>
      <c r="BE80" s="141" t="n">
        <v>0</v>
      </c>
      <c r="BF80" s="139" t="n">
        <v>5630491.76</v>
      </c>
      <c r="BG80" s="144" t="n">
        <v>0.246764506108203</v>
      </c>
      <c r="BH80" s="140" t="n">
        <v>5090559.799</v>
      </c>
      <c r="BI80" s="144" t="n">
        <v>90.410571864508</v>
      </c>
      <c r="BJ80" s="140" t="n">
        <v>312972.678999999</v>
      </c>
      <c r="BK80" s="144" t="n">
        <v>5.55853187146835</v>
      </c>
      <c r="BL80" s="140" t="n">
        <v>5403532.478</v>
      </c>
      <c r="BM80" s="151" t="n">
        <v>95.9691037359763</v>
      </c>
      <c r="BN80" s="209"/>
      <c r="BO80" s="141" t="n">
        <v>0</v>
      </c>
      <c r="BP80" s="210"/>
      <c r="BQ80" s="141" t="n">
        <v>0</v>
      </c>
      <c r="BR80" s="132" t="n">
        <v>0</v>
      </c>
      <c r="BS80" s="144" t="n">
        <v>0</v>
      </c>
      <c r="BT80" s="140"/>
      <c r="BU80" s="151" t="n">
        <v>0</v>
      </c>
      <c r="BV80" s="209" t="n">
        <v>19169789.278</v>
      </c>
      <c r="BW80" s="141" t="n">
        <v>0.304575658022142</v>
      </c>
      <c r="BX80" s="210" t="n">
        <v>17265188.198</v>
      </c>
      <c r="BY80" s="141" t="n">
        <v>90.0645695558803</v>
      </c>
      <c r="BZ80" s="132" t="n">
        <v>936886.197000001</v>
      </c>
      <c r="CA80" s="144" t="n">
        <v>4.88730566316244</v>
      </c>
      <c r="CB80" s="210" t="n">
        <v>18202074.395</v>
      </c>
      <c r="CC80" s="151" t="n">
        <v>94.9518752190428</v>
      </c>
      <c r="CD80" s="209"/>
      <c r="CE80" s="141" t="n">
        <v>0</v>
      </c>
      <c r="CF80" s="210"/>
      <c r="CG80" s="141" t="n">
        <v>0</v>
      </c>
      <c r="CH80" s="132" t="n">
        <v>0</v>
      </c>
      <c r="CI80" s="144" t="n">
        <v>0</v>
      </c>
      <c r="CJ80" s="140"/>
      <c r="CK80" s="151" t="n">
        <v>0</v>
      </c>
      <c r="CL80" s="209" t="n">
        <v>992407.751</v>
      </c>
      <c r="CM80" s="141" t="n">
        <v>0.162124919776892</v>
      </c>
      <c r="CN80" s="210" t="n">
        <v>957032.44</v>
      </c>
      <c r="CO80" s="141" t="n">
        <v>96.4354056118209</v>
      </c>
      <c r="CP80" s="132" t="n">
        <v>18243.92</v>
      </c>
      <c r="CQ80" s="144" t="n">
        <v>1.83834920491265</v>
      </c>
      <c r="CR80" s="210" t="n">
        <v>975276.36</v>
      </c>
      <c r="CS80" s="151" t="n">
        <v>98.2737548167336</v>
      </c>
      <c r="CT80" s="209"/>
      <c r="CU80" s="141" t="n">
        <v>0</v>
      </c>
      <c r="CV80" s="210"/>
      <c r="CW80" s="141" t="n">
        <v>0</v>
      </c>
      <c r="CX80" s="132" t="n">
        <v>0</v>
      </c>
      <c r="CY80" s="144" t="n">
        <v>0</v>
      </c>
      <c r="CZ80" s="140"/>
      <c r="DA80" s="151" t="n">
        <v>0</v>
      </c>
      <c r="DB80" s="139" t="n">
        <v>20162197.029</v>
      </c>
      <c r="DC80" s="144" t="n">
        <v>0.19452809361712</v>
      </c>
      <c r="DD80" s="140" t="n">
        <v>18222220.638</v>
      </c>
      <c r="DE80" s="141" t="n">
        <v>90.3781498206289</v>
      </c>
      <c r="DF80" s="140" t="n">
        <v>955130.117000001</v>
      </c>
      <c r="DG80" s="144" t="n">
        <v>4.73723233448321</v>
      </c>
      <c r="DH80" s="140" t="n">
        <v>19177350.755</v>
      </c>
      <c r="DI80" s="151" t="n">
        <v>95.1153821551121</v>
      </c>
      <c r="DJ80" s="209" t="n">
        <v>0</v>
      </c>
      <c r="DK80" s="141" t="n">
        <v>0</v>
      </c>
      <c r="DL80" s="209" t="n">
        <v>22034405.964</v>
      </c>
      <c r="DM80" s="140" t="n">
        <v>25792688.789</v>
      </c>
      <c r="DN80" s="144" t="n">
        <v>0.18266871706688</v>
      </c>
      <c r="DO80" s="209" t="n">
        <v>0</v>
      </c>
      <c r="DP80" s="152" t="n">
        <v>25792688.789</v>
      </c>
      <c r="DQ80" s="143" t="n">
        <v>23312780.437</v>
      </c>
      <c r="DR80" s="144" t="n">
        <v>90.3852274871877</v>
      </c>
      <c r="DS80" s="140" t="n">
        <v>1268102.796</v>
      </c>
      <c r="DT80" s="144" t="n">
        <v>4.91652036115295</v>
      </c>
      <c r="DU80" s="140" t="n">
        <v>24580883.233</v>
      </c>
      <c r="DV80" s="153" t="n">
        <v>95.3017478483406</v>
      </c>
      <c r="DW80" s="154" t="n">
        <v>24411495.002</v>
      </c>
      <c r="DX80" s="139" t="n">
        <v>1098714.56500001</v>
      </c>
      <c r="DY80" s="152" t="n">
        <v>-169388.230999995</v>
      </c>
      <c r="DZ80" s="55"/>
      <c r="EA80" s="168"/>
    </row>
    <row r="81" customFormat="false" ht="12.75" hidden="true" customHeight="true" outlineLevel="0" collapsed="false">
      <c r="A81" s="208" t="s">
        <v>78</v>
      </c>
      <c r="B81" s="209" t="n">
        <v>2865684</v>
      </c>
      <c r="C81" s="141" t="n">
        <v>0.509577342967018</v>
      </c>
      <c r="D81" s="210" t="n">
        <v>2597219.736</v>
      </c>
      <c r="E81" s="141" t="n">
        <v>90.6317561880514</v>
      </c>
      <c r="F81" s="132" t="n">
        <v>102159.862</v>
      </c>
      <c r="G81" s="144" t="n">
        <v>3.56493814391259</v>
      </c>
      <c r="H81" s="210" t="n">
        <v>2699379.598</v>
      </c>
      <c r="I81" s="151" t="n">
        <v>94.196694331964</v>
      </c>
      <c r="J81" s="209" t="n">
        <v>5624125.289</v>
      </c>
      <c r="K81" s="141" t="n">
        <v>1.40438316869451</v>
      </c>
      <c r="L81" s="210" t="n">
        <v>3765675.084</v>
      </c>
      <c r="M81" s="141" t="n">
        <v>66.9557467250087</v>
      </c>
      <c r="N81" s="132" t="n">
        <v>1254322.632</v>
      </c>
      <c r="O81" s="144" t="n">
        <v>22.3025371510354</v>
      </c>
      <c r="P81" s="210" t="n">
        <v>5019997.716</v>
      </c>
      <c r="Q81" s="151" t="n">
        <v>89.258283876044</v>
      </c>
      <c r="R81" s="209" t="n">
        <v>433815</v>
      </c>
      <c r="S81" s="141" t="n">
        <v>0.257414051193401</v>
      </c>
      <c r="T81" s="210" t="n">
        <v>346929.81</v>
      </c>
      <c r="U81" s="141" t="n">
        <v>79.9718336157118</v>
      </c>
      <c r="V81" s="132" t="n">
        <v>0</v>
      </c>
      <c r="W81" s="144" t="n">
        <v>0</v>
      </c>
      <c r="X81" s="210" t="n">
        <v>346929.81</v>
      </c>
      <c r="Y81" s="151" t="n">
        <v>79.9718336157118</v>
      </c>
      <c r="Z81" s="139" t="n">
        <v>8923624.289</v>
      </c>
      <c r="AA81" s="144" t="n">
        <v>0.788750293437793</v>
      </c>
      <c r="AB81" s="140" t="n">
        <v>6709824.63</v>
      </c>
      <c r="AC81" s="144" t="n">
        <v>75.1916980443819</v>
      </c>
      <c r="AD81" s="140" t="n">
        <v>1356482.494</v>
      </c>
      <c r="AE81" s="144" t="n">
        <v>15.2010265119758</v>
      </c>
      <c r="AF81" s="140" t="n">
        <v>8066307.124</v>
      </c>
      <c r="AG81" s="151" t="n">
        <v>90.3927245563577</v>
      </c>
      <c r="AH81" s="209"/>
      <c r="AI81" s="141" t="n">
        <v>0</v>
      </c>
      <c r="AJ81" s="210"/>
      <c r="AK81" s="141" t="n">
        <v>0</v>
      </c>
      <c r="AL81" s="132" t="n">
        <v>0</v>
      </c>
      <c r="AM81" s="144" t="n">
        <v>0</v>
      </c>
      <c r="AN81" s="140"/>
      <c r="AO81" s="151" t="n">
        <v>0</v>
      </c>
      <c r="AP81" s="209" t="n">
        <v>845203.584</v>
      </c>
      <c r="AQ81" s="141" t="n">
        <v>1.17421419040602</v>
      </c>
      <c r="AR81" s="210" t="n">
        <v>713965.294</v>
      </c>
      <c r="AS81" s="141" t="n">
        <v>84.4725824068441</v>
      </c>
      <c r="AT81" s="132" t="n">
        <v>0</v>
      </c>
      <c r="AU81" s="144" t="n">
        <v>0</v>
      </c>
      <c r="AV81" s="210" t="n">
        <v>713965.294</v>
      </c>
      <c r="AW81" s="151" t="n">
        <v>84.4725824068441</v>
      </c>
      <c r="AX81" s="211"/>
      <c r="AY81" s="141" t="n">
        <v>0</v>
      </c>
      <c r="AZ81" s="140"/>
      <c r="BA81" s="144" t="n">
        <v>0</v>
      </c>
      <c r="BB81" s="140"/>
      <c r="BC81" s="144" t="n">
        <v>0</v>
      </c>
      <c r="BD81" s="140" t="n">
        <v>0</v>
      </c>
      <c r="BE81" s="141" t="n">
        <v>0</v>
      </c>
      <c r="BF81" s="139" t="n">
        <v>9768827.873</v>
      </c>
      <c r="BG81" s="144" t="n">
        <v>0.428133116624415</v>
      </c>
      <c r="BH81" s="140" t="n">
        <v>7423789.924</v>
      </c>
      <c r="BI81" s="144" t="n">
        <v>75.994684526263</v>
      </c>
      <c r="BJ81" s="140" t="n">
        <v>1356482.494</v>
      </c>
      <c r="BK81" s="144" t="n">
        <v>13.885826545774</v>
      </c>
      <c r="BL81" s="140" t="n">
        <v>8780272.418</v>
      </c>
      <c r="BM81" s="151" t="n">
        <v>89.880511072037</v>
      </c>
      <c r="BN81" s="209"/>
      <c r="BO81" s="141" t="n">
        <v>0</v>
      </c>
      <c r="BP81" s="210"/>
      <c r="BQ81" s="141" t="n">
        <v>0</v>
      </c>
      <c r="BR81" s="132" t="n">
        <v>0</v>
      </c>
      <c r="BS81" s="144" t="n">
        <v>0</v>
      </c>
      <c r="BT81" s="140"/>
      <c r="BU81" s="151" t="n">
        <v>0</v>
      </c>
      <c r="BV81" s="209" t="n">
        <v>23547219.177</v>
      </c>
      <c r="BW81" s="141" t="n">
        <v>0.374125644858138</v>
      </c>
      <c r="BX81" s="210" t="n">
        <v>17197223.616</v>
      </c>
      <c r="BY81" s="141" t="n">
        <v>73.0329279509895</v>
      </c>
      <c r="BZ81" s="132" t="n">
        <v>1871742.777</v>
      </c>
      <c r="CA81" s="144" t="n">
        <v>7.94889096215764</v>
      </c>
      <c r="CB81" s="210" t="n">
        <v>19068966.393</v>
      </c>
      <c r="CC81" s="151" t="n">
        <v>80.9818189131472</v>
      </c>
      <c r="CD81" s="209"/>
      <c r="CE81" s="141" t="n">
        <v>0</v>
      </c>
      <c r="CF81" s="210"/>
      <c r="CG81" s="141" t="n">
        <v>0</v>
      </c>
      <c r="CH81" s="132" t="n">
        <v>0</v>
      </c>
      <c r="CI81" s="144" t="n">
        <v>0</v>
      </c>
      <c r="CJ81" s="140"/>
      <c r="CK81" s="151" t="n">
        <v>0</v>
      </c>
      <c r="CL81" s="209" t="n">
        <v>1946259.518</v>
      </c>
      <c r="CM81" s="141" t="n">
        <v>0.317951132387682</v>
      </c>
      <c r="CN81" s="210" t="n">
        <v>1747904.439</v>
      </c>
      <c r="CO81" s="141" t="n">
        <v>89.8083951720975</v>
      </c>
      <c r="CP81" s="132" t="n">
        <v>0</v>
      </c>
      <c r="CQ81" s="144" t="n">
        <v>0</v>
      </c>
      <c r="CR81" s="210" t="n">
        <v>1747904.439</v>
      </c>
      <c r="CS81" s="151" t="n">
        <v>89.8083951720975</v>
      </c>
      <c r="CT81" s="209"/>
      <c r="CU81" s="141" t="n">
        <v>0</v>
      </c>
      <c r="CV81" s="210"/>
      <c r="CW81" s="141" t="n">
        <v>0</v>
      </c>
      <c r="CX81" s="132" t="n">
        <v>0</v>
      </c>
      <c r="CY81" s="144" t="n">
        <v>0</v>
      </c>
      <c r="CZ81" s="140"/>
      <c r="DA81" s="151" t="n">
        <v>0</v>
      </c>
      <c r="DB81" s="139" t="n">
        <v>25493478.695</v>
      </c>
      <c r="DC81" s="144" t="n">
        <v>0.245965149684532</v>
      </c>
      <c r="DD81" s="140" t="n">
        <v>18945128.055</v>
      </c>
      <c r="DE81" s="141" t="n">
        <v>74.3136246004578</v>
      </c>
      <c r="DF81" s="140" t="n">
        <v>1871742.777</v>
      </c>
      <c r="DG81" s="144" t="n">
        <v>7.34204538891393</v>
      </c>
      <c r="DH81" s="140" t="n">
        <v>20816870.832</v>
      </c>
      <c r="DI81" s="151" t="n">
        <v>81.6556699893718</v>
      </c>
      <c r="DJ81" s="209" t="n">
        <v>0</v>
      </c>
      <c r="DK81" s="141" t="n">
        <v>0</v>
      </c>
      <c r="DL81" s="209" t="n">
        <v>29950571.177</v>
      </c>
      <c r="DM81" s="140" t="n">
        <v>35262306.568</v>
      </c>
      <c r="DN81" s="144" t="n">
        <v>0.249734347368339</v>
      </c>
      <c r="DO81" s="209" t="n">
        <v>0</v>
      </c>
      <c r="DP81" s="152" t="n">
        <v>35262306.568</v>
      </c>
      <c r="DQ81" s="143" t="n">
        <v>26368917.979</v>
      </c>
      <c r="DR81" s="144" t="n">
        <v>74.7793339274334</v>
      </c>
      <c r="DS81" s="140" t="n">
        <v>3228225.271</v>
      </c>
      <c r="DT81" s="144" t="n">
        <v>9.15488969723146</v>
      </c>
      <c r="DU81" s="140" t="n">
        <v>29597143.25</v>
      </c>
      <c r="DV81" s="153" t="n">
        <v>83.9342236246649</v>
      </c>
      <c r="DW81" s="154" t="n">
        <v>30386179.77141</v>
      </c>
      <c r="DX81" s="139" t="n">
        <v>4017261.79240999</v>
      </c>
      <c r="DY81" s="152" t="n">
        <v>789036.521409988</v>
      </c>
      <c r="DZ81" s="55"/>
      <c r="EA81" s="168"/>
    </row>
    <row r="82" s="169" customFormat="true" ht="12.75" hidden="true" customHeight="true" outlineLevel="0" collapsed="false">
      <c r="A82" s="176" t="s">
        <v>143</v>
      </c>
      <c r="B82" s="162" t="n">
        <v>68613243.077</v>
      </c>
      <c r="C82" s="158" t="n">
        <v>12.200840741522</v>
      </c>
      <c r="D82" s="159" t="n">
        <v>65035320.674</v>
      </c>
      <c r="E82" s="158" t="n">
        <v>94.7853763463932</v>
      </c>
      <c r="F82" s="159" t="n">
        <v>1618303.381</v>
      </c>
      <c r="G82" s="160" t="n">
        <v>2.35858750938779</v>
      </c>
      <c r="H82" s="159" t="n">
        <v>66653624.055</v>
      </c>
      <c r="I82" s="161" t="n">
        <v>97.1439638557809</v>
      </c>
      <c r="J82" s="162" t="n">
        <v>96113731.504</v>
      </c>
      <c r="K82" s="158" t="n">
        <v>24.0002666847845</v>
      </c>
      <c r="L82" s="159" t="n">
        <v>72925939.779</v>
      </c>
      <c r="M82" s="158" t="n">
        <v>75.8746316866961</v>
      </c>
      <c r="N82" s="159" t="n">
        <v>17383716.812</v>
      </c>
      <c r="O82" s="160" t="n">
        <v>18.0866110804121</v>
      </c>
      <c r="P82" s="159" t="n">
        <v>90309656.591</v>
      </c>
      <c r="Q82" s="161" t="n">
        <v>93.9612427671082</v>
      </c>
      <c r="R82" s="162" t="n">
        <v>13321604.491</v>
      </c>
      <c r="S82" s="158" t="n">
        <v>7.90467867737289</v>
      </c>
      <c r="T82" s="159" t="n">
        <v>12369144.879</v>
      </c>
      <c r="U82" s="158" t="n">
        <v>92.8502635501341</v>
      </c>
      <c r="V82" s="159" t="n">
        <v>31773.9180000002</v>
      </c>
      <c r="W82" s="160" t="n">
        <v>0.238514197155954</v>
      </c>
      <c r="X82" s="159" t="n">
        <v>12400918.797</v>
      </c>
      <c r="Y82" s="161" t="n">
        <v>93.08877774729</v>
      </c>
      <c r="Z82" s="162" t="n">
        <v>178048579.072</v>
      </c>
      <c r="AA82" s="158" t="n">
        <v>15.7375371755997</v>
      </c>
      <c r="AB82" s="159" t="n">
        <v>150330405.332</v>
      </c>
      <c r="AC82" s="160" t="n">
        <v>84.4322409735204</v>
      </c>
      <c r="AD82" s="159" t="n">
        <v>19033794.111</v>
      </c>
      <c r="AE82" s="160" t="n">
        <v>10.6902252240401</v>
      </c>
      <c r="AF82" s="159" t="n">
        <v>169364199.443</v>
      </c>
      <c r="AG82" s="161" t="n">
        <v>95.1224661975605</v>
      </c>
      <c r="AH82" s="162" t="n">
        <v>0</v>
      </c>
      <c r="AI82" s="158" t="n">
        <v>0</v>
      </c>
      <c r="AJ82" s="159" t="n">
        <v>0</v>
      </c>
      <c r="AK82" s="158" t="n">
        <v>0</v>
      </c>
      <c r="AL82" s="159" t="n">
        <v>0</v>
      </c>
      <c r="AM82" s="160" t="n">
        <v>0</v>
      </c>
      <c r="AN82" s="159" t="n">
        <v>0</v>
      </c>
      <c r="AO82" s="161" t="n">
        <v>0</v>
      </c>
      <c r="AP82" s="162" t="n">
        <v>15330401.396</v>
      </c>
      <c r="AQ82" s="158" t="n">
        <v>21.2980342305357</v>
      </c>
      <c r="AR82" s="159" t="n">
        <v>13287312.726</v>
      </c>
      <c r="AS82" s="158" t="n">
        <v>86.6729603666276</v>
      </c>
      <c r="AT82" s="159" t="n">
        <v>1279873.507</v>
      </c>
      <c r="AU82" s="160" t="n">
        <v>8.34859749552249</v>
      </c>
      <c r="AV82" s="159" t="n">
        <v>14567186.233</v>
      </c>
      <c r="AW82" s="161" t="n">
        <v>95.0215578621501</v>
      </c>
      <c r="AX82" s="162" t="n">
        <v>0</v>
      </c>
      <c r="AY82" s="158" t="n">
        <v>0</v>
      </c>
      <c r="AZ82" s="159" t="n">
        <v>0</v>
      </c>
      <c r="BA82" s="160" t="n">
        <v>0</v>
      </c>
      <c r="BB82" s="159" t="n">
        <v>0</v>
      </c>
      <c r="BC82" s="160" t="n">
        <v>0</v>
      </c>
      <c r="BD82" s="159" t="n">
        <v>0</v>
      </c>
      <c r="BE82" s="158" t="n">
        <v>0</v>
      </c>
      <c r="BF82" s="162" t="n">
        <v>193378980.468</v>
      </c>
      <c r="BG82" s="160" t="n">
        <v>8.47511560995407</v>
      </c>
      <c r="BH82" s="159" t="n">
        <v>163617718.058</v>
      </c>
      <c r="BI82" s="160" t="n">
        <v>84.6098772793329</v>
      </c>
      <c r="BJ82" s="159" t="n">
        <v>20313667.618</v>
      </c>
      <c r="BK82" s="160" t="n">
        <v>10.5045892624103</v>
      </c>
      <c r="BL82" s="159" t="n">
        <v>183931385.676</v>
      </c>
      <c r="BM82" s="161" t="n">
        <v>95.1144665417432</v>
      </c>
      <c r="BN82" s="162" t="n">
        <v>0</v>
      </c>
      <c r="BO82" s="158" t="n">
        <v>0</v>
      </c>
      <c r="BP82" s="159" t="n">
        <v>0</v>
      </c>
      <c r="BQ82" s="158" t="n">
        <v>0</v>
      </c>
      <c r="BR82" s="159" t="n">
        <v>0</v>
      </c>
      <c r="BS82" s="160" t="n">
        <v>0</v>
      </c>
      <c r="BT82" s="159" t="n">
        <v>0</v>
      </c>
      <c r="BU82" s="161" t="n">
        <v>0</v>
      </c>
      <c r="BV82" s="162" t="n">
        <v>559827566.999</v>
      </c>
      <c r="BW82" s="158" t="n">
        <v>8.89471694888889</v>
      </c>
      <c r="BX82" s="159" t="n">
        <v>450107667.824</v>
      </c>
      <c r="BY82" s="158" t="n">
        <v>80.4011260533021</v>
      </c>
      <c r="BZ82" s="159" t="n">
        <v>88006073.636</v>
      </c>
      <c r="CA82" s="160" t="n">
        <v>15.7202107977218</v>
      </c>
      <c r="CB82" s="159" t="n">
        <v>538113741.46</v>
      </c>
      <c r="CC82" s="161" t="n">
        <v>96.1213368510238</v>
      </c>
      <c r="CD82" s="162" t="n">
        <v>0</v>
      </c>
      <c r="CE82" s="158" t="n">
        <v>0</v>
      </c>
      <c r="CF82" s="159" t="n">
        <v>0</v>
      </c>
      <c r="CG82" s="158" t="n">
        <v>0</v>
      </c>
      <c r="CH82" s="159" t="n">
        <v>0</v>
      </c>
      <c r="CI82" s="160" t="n">
        <v>0</v>
      </c>
      <c r="CJ82" s="159" t="n">
        <v>0</v>
      </c>
      <c r="CK82" s="161" t="n">
        <v>0</v>
      </c>
      <c r="CL82" s="162" t="n">
        <v>61910664.95</v>
      </c>
      <c r="CM82" s="158" t="n">
        <v>10.114049974155</v>
      </c>
      <c r="CN82" s="159" t="n">
        <v>56675237.579</v>
      </c>
      <c r="CO82" s="158" t="n">
        <v>91.5435775480231</v>
      </c>
      <c r="CP82" s="159" t="n">
        <v>3942175.789</v>
      </c>
      <c r="CQ82" s="160" t="n">
        <v>6.36752293354265</v>
      </c>
      <c r="CR82" s="159" t="n">
        <v>60617413.368</v>
      </c>
      <c r="CS82" s="161" t="n">
        <v>97.9111004815658</v>
      </c>
      <c r="CT82" s="162" t="n">
        <v>0</v>
      </c>
      <c r="CU82" s="158" t="n">
        <v>0</v>
      </c>
      <c r="CV82" s="159" t="n">
        <v>0</v>
      </c>
      <c r="CW82" s="158" t="n">
        <v>0</v>
      </c>
      <c r="CX82" s="159" t="n">
        <v>0</v>
      </c>
      <c r="CY82" s="160" t="n">
        <v>0</v>
      </c>
      <c r="CZ82" s="159" t="n">
        <v>0</v>
      </c>
      <c r="DA82" s="161" t="n">
        <v>0</v>
      </c>
      <c r="DB82" s="162" t="n">
        <v>621738231.949</v>
      </c>
      <c r="DC82" s="158" t="n">
        <v>5.99862965409759</v>
      </c>
      <c r="DD82" s="159" t="n">
        <v>506782905.403</v>
      </c>
      <c r="DE82" s="160" t="n">
        <v>81.5106550250831</v>
      </c>
      <c r="DF82" s="159" t="n">
        <v>91948249.425</v>
      </c>
      <c r="DG82" s="160" t="n">
        <v>14.7889006498385</v>
      </c>
      <c r="DH82" s="159" t="n">
        <v>598731154.828</v>
      </c>
      <c r="DI82" s="161" t="n">
        <v>96.2995556749215</v>
      </c>
      <c r="DJ82" s="162" t="n">
        <v>22434901.993</v>
      </c>
      <c r="DK82" s="158" t="n">
        <v>92.0772986535887</v>
      </c>
      <c r="DL82" s="162" t="n">
        <v>727957548.032</v>
      </c>
      <c r="DM82" s="159" t="n">
        <v>837552114.41</v>
      </c>
      <c r="DN82" s="160" t="n">
        <v>5.93170302900627</v>
      </c>
      <c r="DO82" s="159" t="n">
        <v>141192.044</v>
      </c>
      <c r="DP82" s="166" t="n">
        <v>837410922.366</v>
      </c>
      <c r="DQ82" s="157" t="n">
        <v>670400623.461</v>
      </c>
      <c r="DR82" s="158" t="n">
        <v>80.0428548775443</v>
      </c>
      <c r="DS82" s="159" t="n">
        <v>112261917.043</v>
      </c>
      <c r="DT82" s="158" t="n">
        <v>13.403573952181</v>
      </c>
      <c r="DU82" s="159" t="n">
        <v>782662540.504</v>
      </c>
      <c r="DV82" s="161" t="n">
        <v>93.4464288297253</v>
      </c>
      <c r="DW82" s="162" t="n">
        <v>751891629.455351</v>
      </c>
      <c r="DX82" s="162" t="n">
        <v>81491005.9943512</v>
      </c>
      <c r="DY82" s="166" t="n">
        <v>-30770911.048649</v>
      </c>
      <c r="DZ82" s="55"/>
      <c r="EA82" s="168"/>
    </row>
    <row r="83" s="169" customFormat="true" ht="13.5" hidden="true" customHeight="true" outlineLevel="0" collapsed="false">
      <c r="A83" s="104" t="s">
        <v>144</v>
      </c>
      <c r="B83" s="178" t="n">
        <v>562364877.3932</v>
      </c>
      <c r="C83" s="179" t="n">
        <v>100</v>
      </c>
      <c r="D83" s="180" t="n">
        <v>522310463.9039</v>
      </c>
      <c r="E83" s="179" t="n">
        <v>92.8775044282692</v>
      </c>
      <c r="F83" s="180" t="n">
        <v>14205740.564</v>
      </c>
      <c r="G83" s="181" t="n">
        <v>2.52607179698875</v>
      </c>
      <c r="H83" s="180" t="n">
        <v>536516204.4679</v>
      </c>
      <c r="I83" s="182" t="n">
        <v>95.403576225258</v>
      </c>
      <c r="J83" s="178" t="n">
        <v>400469431.304</v>
      </c>
      <c r="K83" s="179" t="n">
        <v>100</v>
      </c>
      <c r="L83" s="180" t="n">
        <v>260828452.8833</v>
      </c>
      <c r="M83" s="179" t="n">
        <v>65.1306772739173</v>
      </c>
      <c r="N83" s="180" t="n">
        <v>86475820.0697</v>
      </c>
      <c r="O83" s="181" t="n">
        <v>21.5936132223923</v>
      </c>
      <c r="P83" s="180" t="n">
        <v>347304272.953</v>
      </c>
      <c r="Q83" s="182" t="n">
        <v>86.7242904963096</v>
      </c>
      <c r="R83" s="178" t="n">
        <v>168528096.267</v>
      </c>
      <c r="S83" s="179" t="n">
        <v>100</v>
      </c>
      <c r="T83" s="180" t="n">
        <v>157191229.2372</v>
      </c>
      <c r="U83" s="179" t="n">
        <v>93.27301068432</v>
      </c>
      <c r="V83" s="180" t="n">
        <v>4488745.0608</v>
      </c>
      <c r="W83" s="181" t="n">
        <v>2.66349953522792</v>
      </c>
      <c r="X83" s="180" t="n">
        <v>161679974.298</v>
      </c>
      <c r="Y83" s="182" t="n">
        <v>95.9365102195479</v>
      </c>
      <c r="Z83" s="178" t="n">
        <v>1131362404.9642</v>
      </c>
      <c r="AA83" s="179" t="n">
        <v>100</v>
      </c>
      <c r="AB83" s="180" t="n">
        <v>940330146.0244</v>
      </c>
      <c r="AC83" s="181" t="n">
        <v>83.1148482483078</v>
      </c>
      <c r="AD83" s="180" t="n">
        <v>105170305.6945</v>
      </c>
      <c r="AE83" s="181" t="n">
        <v>9.29589892973577</v>
      </c>
      <c r="AF83" s="180" t="n">
        <v>1045500451.7189</v>
      </c>
      <c r="AG83" s="182" t="n">
        <v>92.4107471780435</v>
      </c>
      <c r="AH83" s="178" t="n">
        <v>735487837.675</v>
      </c>
      <c r="AI83" s="179" t="n">
        <v>100</v>
      </c>
      <c r="AJ83" s="180" t="n">
        <v>714715998.067</v>
      </c>
      <c r="AK83" s="179" t="n">
        <v>97.1757738817731</v>
      </c>
      <c r="AL83" s="180" t="n">
        <v>13875654.588</v>
      </c>
      <c r="AM83" s="181" t="n">
        <v>1.88659198388151</v>
      </c>
      <c r="AN83" s="180" t="n">
        <v>728591652.655</v>
      </c>
      <c r="AO83" s="182" t="n">
        <v>99.0623658656546</v>
      </c>
      <c r="AP83" s="178" t="n">
        <v>71980358.516</v>
      </c>
      <c r="AQ83" s="179" t="n">
        <v>100</v>
      </c>
      <c r="AR83" s="180" t="n">
        <v>53607080.567</v>
      </c>
      <c r="AS83" s="179" t="n">
        <v>74.4745951148383</v>
      </c>
      <c r="AT83" s="180" t="n">
        <v>9001045.178</v>
      </c>
      <c r="AU83" s="181" t="n">
        <v>12.5048629425751</v>
      </c>
      <c r="AV83" s="180" t="n">
        <v>62608125.745</v>
      </c>
      <c r="AW83" s="182" t="n">
        <v>86.9794580574134</v>
      </c>
      <c r="AX83" s="178" t="n">
        <v>342896154.771</v>
      </c>
      <c r="AY83" s="179" t="n">
        <v>100</v>
      </c>
      <c r="AZ83" s="180" t="n">
        <v>274880886.297</v>
      </c>
      <c r="BA83" s="181" t="n">
        <v>80.1644703425084</v>
      </c>
      <c r="BB83" s="180" t="n">
        <v>53180552.078</v>
      </c>
      <c r="BC83" s="181" t="n">
        <v>15.5092296422852</v>
      </c>
      <c r="BD83" s="180" t="n">
        <v>328061438.375</v>
      </c>
      <c r="BE83" s="179" t="n">
        <v>95.6736999847936</v>
      </c>
      <c r="BF83" s="178" t="n">
        <v>2281726755.9262</v>
      </c>
      <c r="BG83" s="181" t="n">
        <v>100</v>
      </c>
      <c r="BH83" s="180" t="n">
        <v>1983534110.9554</v>
      </c>
      <c r="BI83" s="181" t="n">
        <v>86.9312728092301</v>
      </c>
      <c r="BJ83" s="180" t="n">
        <v>181227557.5385</v>
      </c>
      <c r="BK83" s="181" t="n">
        <v>7.94256179307219</v>
      </c>
      <c r="BL83" s="180" t="n">
        <v>2164761668.4939</v>
      </c>
      <c r="BM83" s="182" t="n">
        <v>94.8738346023023</v>
      </c>
      <c r="BN83" s="178" t="n">
        <v>1449163499.437</v>
      </c>
      <c r="BO83" s="179" t="n">
        <v>100</v>
      </c>
      <c r="BP83" s="180" t="n">
        <v>1383591630.894</v>
      </c>
      <c r="BQ83" s="179" t="n">
        <v>95.475191821456</v>
      </c>
      <c r="BR83" s="180" t="n">
        <v>1671450.39699996</v>
      </c>
      <c r="BS83" s="181" t="n">
        <v>0.115338979876964</v>
      </c>
      <c r="BT83" s="180" t="n">
        <v>1385263081.291</v>
      </c>
      <c r="BU83" s="182" t="n">
        <v>95.5905308013329</v>
      </c>
      <c r="BV83" s="178" t="n">
        <v>6293933468.7759</v>
      </c>
      <c r="BW83" s="179" t="n">
        <v>100</v>
      </c>
      <c r="BX83" s="180" t="n">
        <v>3973637387.753</v>
      </c>
      <c r="BY83" s="179" t="n">
        <v>63.1344040649008</v>
      </c>
      <c r="BZ83" s="180" t="n">
        <v>1881987785.603</v>
      </c>
      <c r="CA83" s="181" t="n">
        <v>29.9016154991074</v>
      </c>
      <c r="CB83" s="180" t="n">
        <v>5855625173.356</v>
      </c>
      <c r="CC83" s="182" t="n">
        <v>93.0360195640081</v>
      </c>
      <c r="CD83" s="178" t="n">
        <v>2723850900.334</v>
      </c>
      <c r="CE83" s="179" t="n">
        <v>100</v>
      </c>
      <c r="CF83" s="180" t="n">
        <v>2103984591.302</v>
      </c>
      <c r="CG83" s="179" t="n">
        <v>77.2430161667075</v>
      </c>
      <c r="CH83" s="180" t="n">
        <v>543746803.512001</v>
      </c>
      <c r="CI83" s="181" t="n">
        <v>19.9624290538563</v>
      </c>
      <c r="CJ83" s="180" t="n">
        <v>2647731394.814</v>
      </c>
      <c r="CK83" s="182" t="n">
        <v>97.2054452205638</v>
      </c>
      <c r="CL83" s="178" t="n">
        <v>612125361.336</v>
      </c>
      <c r="CM83" s="179" t="n">
        <v>100</v>
      </c>
      <c r="CN83" s="180" t="n">
        <v>406211743.104</v>
      </c>
      <c r="CO83" s="179" t="n">
        <v>66.3608745465829</v>
      </c>
      <c r="CP83" s="180" t="n">
        <v>153412770.633</v>
      </c>
      <c r="CQ83" s="181" t="n">
        <v>25.0623124482487</v>
      </c>
      <c r="CR83" s="180" t="n">
        <v>559624513.737</v>
      </c>
      <c r="CS83" s="182" t="n">
        <v>91.4231869948316</v>
      </c>
      <c r="CT83" s="178" t="n">
        <v>734761332.791</v>
      </c>
      <c r="CU83" s="179" t="n">
        <v>100</v>
      </c>
      <c r="CV83" s="180" t="n">
        <v>591357774.441</v>
      </c>
      <c r="CW83" s="179" t="n">
        <v>80.4829742733903</v>
      </c>
      <c r="CX83" s="180" t="n">
        <v>85355133.387</v>
      </c>
      <c r="CY83" s="181" t="n">
        <v>11.6167154663376</v>
      </c>
      <c r="CZ83" s="180" t="n">
        <v>676712907.828</v>
      </c>
      <c r="DA83" s="182" t="n">
        <v>92.0996897397278</v>
      </c>
      <c r="DB83" s="178" t="n">
        <v>10364671063.2369</v>
      </c>
      <c r="DC83" s="179" t="n">
        <v>100</v>
      </c>
      <c r="DD83" s="180" t="n">
        <v>7075191496.6</v>
      </c>
      <c r="DE83" s="181" t="n">
        <v>68.262576336797</v>
      </c>
      <c r="DF83" s="180" t="n">
        <v>2664502493.135</v>
      </c>
      <c r="DG83" s="181" t="n">
        <v>25.7075451490775</v>
      </c>
      <c r="DH83" s="180" t="n">
        <v>9739693989.735</v>
      </c>
      <c r="DI83" s="182" t="n">
        <v>93.9701214858746</v>
      </c>
      <c r="DJ83" s="178" t="n">
        <v>24365291.251</v>
      </c>
      <c r="DK83" s="179" t="n">
        <v>100</v>
      </c>
      <c r="DL83" s="183" t="n">
        <v>12743142405.4092</v>
      </c>
      <c r="DM83" s="184" t="n">
        <v>14119926609.8511</v>
      </c>
      <c r="DN83" s="212" t="n">
        <v>100</v>
      </c>
      <c r="DO83" s="184" t="n">
        <v>141192.044</v>
      </c>
      <c r="DP83" s="186" t="n">
        <v>14119785417.8071</v>
      </c>
      <c r="DQ83" s="187" t="n">
        <v>10442317238.4494</v>
      </c>
      <c r="DR83" s="179" t="n">
        <v>73.9544724769608</v>
      </c>
      <c r="DS83" s="180" t="n">
        <v>2847401501.0705</v>
      </c>
      <c r="DT83" s="179" t="n">
        <v>20.1658378244257</v>
      </c>
      <c r="DU83" s="180" t="n">
        <v>13289718739.5199</v>
      </c>
      <c r="DV83" s="182" t="n">
        <v>94.1203103013865</v>
      </c>
      <c r="DW83" s="178" t="n">
        <v>12693081983.5794</v>
      </c>
      <c r="DX83" s="178" t="n">
        <v>2250764745.12996</v>
      </c>
      <c r="DY83" s="189" t="n">
        <v>-596636755.940544</v>
      </c>
      <c r="DZ83" s="55"/>
      <c r="EA83" s="168"/>
    </row>
    <row r="84" customFormat="false" ht="15" hidden="false" customHeight="false" outlineLevel="0" collapsed="false">
      <c r="A84" s="94"/>
      <c r="B84" s="213"/>
      <c r="C84" s="214"/>
      <c r="D84" s="213"/>
      <c r="E84" s="214"/>
      <c r="F84" s="214"/>
      <c r="G84" s="214"/>
      <c r="H84" s="213"/>
      <c r="I84" s="214"/>
      <c r="J84" s="213"/>
      <c r="K84" s="214"/>
      <c r="L84" s="213"/>
      <c r="M84" s="214"/>
      <c r="N84" s="215"/>
      <c r="O84" s="214"/>
      <c r="P84" s="213"/>
      <c r="Q84" s="214"/>
      <c r="R84" s="213"/>
      <c r="S84" s="214"/>
      <c r="T84" s="213"/>
      <c r="U84" s="214"/>
      <c r="V84" s="214"/>
      <c r="W84" s="214"/>
      <c r="X84" s="213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3"/>
      <c r="AQ84" s="216"/>
      <c r="AR84" s="213"/>
      <c r="AS84" s="214"/>
      <c r="AT84" s="215"/>
      <c r="AU84" s="214"/>
      <c r="AV84" s="213"/>
      <c r="AW84" s="214"/>
      <c r="AX84" s="217"/>
      <c r="AY84" s="214"/>
      <c r="AZ84" s="214"/>
      <c r="BA84" s="214"/>
      <c r="BB84" s="214"/>
      <c r="BC84" s="214"/>
      <c r="BD84" s="214"/>
      <c r="BE84" s="214"/>
      <c r="BF84" s="217"/>
      <c r="BG84" s="214"/>
      <c r="BH84" s="214"/>
      <c r="BI84" s="214"/>
      <c r="BJ84" s="214"/>
      <c r="BK84" s="214"/>
      <c r="BL84" s="214"/>
      <c r="BM84" s="214"/>
      <c r="BN84" s="217"/>
      <c r="BO84" s="214"/>
      <c r="BP84" s="214"/>
      <c r="BQ84" s="214"/>
      <c r="BR84" s="214"/>
      <c r="BS84" s="214"/>
      <c r="BT84" s="214"/>
      <c r="BU84" s="214"/>
      <c r="BV84" s="213"/>
      <c r="BW84" s="214"/>
      <c r="BX84" s="213"/>
      <c r="BY84" s="214"/>
      <c r="BZ84" s="215"/>
      <c r="CA84" s="214"/>
      <c r="CB84" s="213"/>
      <c r="CC84" s="214"/>
      <c r="CD84" s="215"/>
      <c r="CE84" s="214"/>
      <c r="CF84" s="215"/>
      <c r="CG84" s="214"/>
      <c r="CH84" s="214"/>
      <c r="CI84" s="214"/>
      <c r="CJ84" s="214"/>
      <c r="CK84" s="214"/>
      <c r="CL84" s="213"/>
      <c r="CM84" s="216"/>
      <c r="CN84" s="213"/>
      <c r="CO84" s="216"/>
      <c r="CP84" s="215"/>
      <c r="CQ84" s="214"/>
      <c r="CR84" s="213"/>
      <c r="CS84" s="218"/>
      <c r="CT84" s="214"/>
      <c r="CU84" s="214"/>
      <c r="CV84" s="214"/>
      <c r="CW84" s="214"/>
      <c r="CX84" s="214"/>
      <c r="CY84" s="214"/>
      <c r="CZ84" s="214"/>
      <c r="DA84" s="214"/>
      <c r="DB84" s="219"/>
      <c r="DC84" s="214"/>
      <c r="DD84" s="214"/>
      <c r="DE84" s="214"/>
      <c r="DF84" s="214"/>
      <c r="DG84" s="214"/>
      <c r="DH84" s="214"/>
      <c r="DI84" s="214"/>
      <c r="DJ84" s="217"/>
      <c r="DK84" s="214"/>
      <c r="DL84" s="215"/>
      <c r="DM84" s="220"/>
      <c r="DN84" s="214"/>
      <c r="DO84" s="215"/>
      <c r="DP84" s="215"/>
      <c r="DQ84" s="215"/>
      <c r="DR84" s="214"/>
      <c r="DS84" s="215"/>
      <c r="DT84" s="214"/>
      <c r="DU84" s="215"/>
      <c r="DV84" s="214"/>
      <c r="DW84" s="215"/>
      <c r="DX84" s="214"/>
      <c r="DY84" s="214"/>
      <c r="DZ84" s="169"/>
    </row>
    <row r="85" customFormat="false" ht="15" hidden="false" customHeight="false" outlineLevel="0" collapsed="false">
      <c r="A85" s="221"/>
      <c r="B85" s="215"/>
      <c r="D85" s="100"/>
      <c r="F85" s="100"/>
      <c r="H85" s="100"/>
      <c r="J85" s="100"/>
      <c r="L85" s="100"/>
      <c r="N85" s="100"/>
      <c r="P85" s="100"/>
      <c r="R85" s="100"/>
      <c r="T85" s="100"/>
      <c r="V85" s="100"/>
      <c r="X85" s="100"/>
      <c r="AP85" s="100"/>
      <c r="AR85" s="100"/>
      <c r="AT85" s="100"/>
      <c r="AV85" s="100"/>
      <c r="AX85" s="100"/>
      <c r="AY85" s="100"/>
      <c r="BF85" s="100"/>
      <c r="BG85" s="100"/>
      <c r="BJ85" s="100"/>
      <c r="BN85" s="100"/>
      <c r="BO85" s="100"/>
      <c r="BR85" s="100"/>
      <c r="BV85" s="100"/>
      <c r="BX85" s="100"/>
      <c r="BZ85" s="100"/>
      <c r="CB85" s="100"/>
      <c r="CL85" s="100"/>
      <c r="CN85" s="100"/>
      <c r="CP85" s="100"/>
      <c r="CR85" s="100"/>
      <c r="CV85" s="100"/>
      <c r="CX85" s="100"/>
      <c r="DB85" s="100"/>
      <c r="DC85" s="100"/>
      <c r="DJ85" s="100"/>
      <c r="DK85" s="100"/>
      <c r="DL85" s="100"/>
      <c r="DM85" s="100"/>
      <c r="DN85" s="100"/>
      <c r="DO85" s="100"/>
      <c r="DP85" s="100"/>
      <c r="DQ85" s="100"/>
      <c r="DS85" s="100"/>
      <c r="DU85" s="100"/>
      <c r="DZ85" s="169"/>
    </row>
    <row r="86" customFormat="false" ht="15" hidden="false" customHeight="false" outlineLevel="0" collapsed="false">
      <c r="A86" s="214"/>
      <c r="B86" s="215"/>
      <c r="C86" s="214"/>
      <c r="D86" s="100"/>
      <c r="F86" s="100"/>
      <c r="H86" s="100"/>
      <c r="J86" s="100"/>
      <c r="L86" s="100"/>
      <c r="N86" s="100"/>
      <c r="P86" s="100"/>
      <c r="R86" s="100"/>
      <c r="T86" s="100"/>
      <c r="V86" s="100"/>
      <c r="X86" s="100"/>
      <c r="AP86" s="100"/>
      <c r="AR86" s="100"/>
      <c r="AT86" s="100"/>
      <c r="AV86" s="100"/>
      <c r="AX86" s="100"/>
      <c r="BD86" s="100"/>
      <c r="BF86" s="100"/>
      <c r="BL86" s="100"/>
      <c r="BN86" s="100"/>
      <c r="BT86" s="100"/>
      <c r="BV86" s="100"/>
      <c r="BX86" s="100"/>
      <c r="BZ86" s="100"/>
      <c r="CB86" s="100"/>
      <c r="CJ86" s="100"/>
      <c r="CL86" s="100"/>
      <c r="CN86" s="100"/>
      <c r="CP86" s="100"/>
      <c r="CR86" s="100"/>
      <c r="CZ86" s="100"/>
      <c r="DB86" s="100"/>
      <c r="DH86" s="100"/>
      <c r="DJ86" s="100"/>
      <c r="DL86" s="100"/>
      <c r="DM86" s="100"/>
      <c r="DO86" s="100"/>
      <c r="DP86" s="100"/>
      <c r="DQ86" s="100"/>
      <c r="DS86" s="100"/>
      <c r="DU86" s="100"/>
      <c r="DW86" s="100"/>
      <c r="DZ86" s="169"/>
    </row>
    <row r="87" customFormat="false" ht="15" hidden="false" customHeight="false" outlineLevel="0" collapsed="false">
      <c r="A87" s="214"/>
      <c r="B87" s="215"/>
      <c r="C87" s="214"/>
      <c r="H87" s="100"/>
      <c r="P87" s="100"/>
      <c r="X87" s="100"/>
      <c r="AF87" s="100"/>
      <c r="AN87" s="100"/>
      <c r="AV87" s="100"/>
      <c r="BV87" s="100"/>
      <c r="CB87" s="100"/>
      <c r="CL87" s="100"/>
      <c r="DM87" s="100"/>
      <c r="DU87" s="100"/>
      <c r="DZ87" s="169"/>
    </row>
    <row r="88" customFormat="false" ht="15" hidden="false" customHeight="false" outlineLevel="0" collapsed="false">
      <c r="A88" s="214"/>
      <c r="B88" s="215"/>
      <c r="AV88" s="100"/>
      <c r="DL88" s="100"/>
      <c r="DM88" s="100"/>
      <c r="DU88" s="100"/>
      <c r="DZ88" s="169"/>
    </row>
    <row r="89" customFormat="false" ht="15" hidden="false" customHeight="false" outlineLevel="0" collapsed="false">
      <c r="A89" s="214"/>
      <c r="B89" s="215"/>
      <c r="DM89" s="100"/>
      <c r="DU89" s="100"/>
      <c r="DZ89" s="169"/>
    </row>
    <row r="90" customFormat="false" ht="15" hidden="false" customHeight="false" outlineLevel="0" collapsed="false">
      <c r="A90" s="214"/>
      <c r="B90" s="215"/>
      <c r="DM90" s="100"/>
      <c r="DU90" s="100"/>
      <c r="DZ90" s="169"/>
    </row>
    <row r="91" customFormat="false" ht="15" hidden="false" customHeight="false" outlineLevel="0" collapsed="false">
      <c r="A91" s="214"/>
      <c r="B91" s="215"/>
      <c r="DM91" s="100"/>
      <c r="DU91" s="100"/>
      <c r="DZ91" s="169"/>
    </row>
    <row r="92" customFormat="false" ht="15" hidden="false" customHeight="false" outlineLevel="0" collapsed="false">
      <c r="DM92" s="100"/>
      <c r="DU92" s="100"/>
      <c r="DZ92" s="169"/>
    </row>
    <row r="93" customFormat="false" ht="15" hidden="false" customHeight="false" outlineLevel="0" collapsed="false">
      <c r="DM93" s="100"/>
      <c r="DZ93" s="169"/>
    </row>
    <row r="94" customFormat="false" ht="15" hidden="false" customHeight="false" outlineLevel="0" collapsed="false">
      <c r="DZ94" s="169"/>
    </row>
    <row r="95" customFormat="false" ht="15" hidden="false" customHeight="false" outlineLevel="0" collapsed="false">
      <c r="DZ95" s="169"/>
    </row>
    <row r="96" customFormat="false" ht="15" hidden="false" customHeight="false" outlineLevel="0" collapsed="false">
      <c r="DZ96" s="169"/>
    </row>
    <row r="97" customFormat="false" ht="15" hidden="false" customHeight="false" outlineLevel="0" collapsed="false">
      <c r="DZ97" s="169"/>
    </row>
    <row r="98" customFormat="false" ht="15" hidden="false" customHeight="false" outlineLevel="0" collapsed="false">
      <c r="DZ98" s="169"/>
    </row>
    <row r="99" customFormat="false" ht="15" hidden="false" customHeight="false" outlineLevel="0" collapsed="false">
      <c r="DZ99" s="169"/>
    </row>
    <row r="100" customFormat="false" ht="15" hidden="false" customHeight="false" outlineLevel="0" collapsed="false">
      <c r="DZ100" s="169"/>
    </row>
    <row r="101" customFormat="false" ht="15" hidden="false" customHeight="false" outlineLevel="0" collapsed="false">
      <c r="DZ101" s="169"/>
    </row>
    <row r="102" customFormat="false" ht="15" hidden="false" customHeight="false" outlineLevel="0" collapsed="false">
      <c r="DZ102" s="169"/>
    </row>
    <row r="103" customFormat="false" ht="15" hidden="false" customHeight="false" outlineLevel="0" collapsed="false">
      <c r="DZ103" s="169"/>
    </row>
    <row r="104" customFormat="false" ht="15" hidden="false" customHeight="false" outlineLevel="0" collapsed="false">
      <c r="DZ104" s="169"/>
    </row>
    <row r="105" customFormat="false" ht="15" hidden="false" customHeight="false" outlineLevel="0" collapsed="false">
      <c r="DZ105" s="169"/>
    </row>
    <row r="106" customFormat="false" ht="15" hidden="false" customHeight="false" outlineLevel="0" collapsed="false">
      <c r="DZ106" s="169"/>
    </row>
    <row r="107" customFormat="false" ht="15" hidden="false" customHeight="false" outlineLevel="0" collapsed="false">
      <c r="DZ107" s="169"/>
    </row>
    <row r="108" customFormat="false" ht="15" hidden="false" customHeight="false" outlineLevel="0" collapsed="false">
      <c r="DZ108" s="169"/>
    </row>
    <row r="109" customFormat="false" ht="15" hidden="false" customHeight="false" outlineLevel="0" collapsed="false">
      <c r="DZ109" s="169"/>
    </row>
    <row r="110" customFormat="false" ht="15" hidden="false" customHeight="false" outlineLevel="0" collapsed="false">
      <c r="DZ110" s="169"/>
    </row>
    <row r="111" customFormat="false" ht="15" hidden="false" customHeight="false" outlineLevel="0" collapsed="false">
      <c r="DZ111" s="169"/>
    </row>
    <row r="112" customFormat="false" ht="15" hidden="false" customHeight="false" outlineLevel="0" collapsed="false">
      <c r="DZ112" s="169"/>
    </row>
    <row r="113" customFormat="false" ht="15" hidden="false" customHeight="false" outlineLevel="0" collapsed="false">
      <c r="DZ113" s="169"/>
    </row>
    <row r="114" customFormat="false" ht="15" hidden="false" customHeight="false" outlineLevel="0" collapsed="false">
      <c r="DZ114" s="169"/>
    </row>
    <row r="115" customFormat="false" ht="15" hidden="false" customHeight="false" outlineLevel="0" collapsed="false">
      <c r="DZ115" s="169"/>
    </row>
    <row r="116" customFormat="false" ht="15" hidden="false" customHeight="false" outlineLevel="0" collapsed="false">
      <c r="DZ116" s="169"/>
    </row>
  </sheetData>
  <mergeCells count="49">
    <mergeCell ref="B1:Q1"/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K2"/>
    <mergeCell ref="DL2:DV2"/>
    <mergeCell ref="DW2:DW4"/>
    <mergeCell ref="DX2:DY3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  <mergeCell ref="BN3:BO3"/>
    <mergeCell ref="BP3:BU3"/>
    <mergeCell ref="BV3:BW3"/>
    <mergeCell ref="BX3:CC3"/>
    <mergeCell ref="CD3:CE3"/>
    <mergeCell ref="CF3:CK3"/>
    <mergeCell ref="CL3:CM3"/>
    <mergeCell ref="CN3:CS3"/>
    <mergeCell ref="CT3:CU3"/>
    <mergeCell ref="CV3:DA3"/>
    <mergeCell ref="DB3:DC3"/>
    <mergeCell ref="DD3:DI3"/>
    <mergeCell ref="DL3:DP3"/>
    <mergeCell ref="DQ3:DV3"/>
  </mergeCells>
  <printOptions headings="false" gridLines="false" gridLinesSet="true" horizontalCentered="true" verticalCentered="true"/>
  <pageMargins left="0.196527777777778" right="0.275694444444444" top="0.39375" bottom="0.393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L PRESUPUESTO ANUAL DE BOGOTÁ D.C.
PRESUPUESTO Y EJECUCIÓN DE GASTOS
Miles de pesos</oddHeader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11"/>
    <col collapsed="false" customWidth="true" hidden="false" outlineLevel="0" max="3" min="3" style="0" width="11.44"/>
    <col collapsed="false" customWidth="true" hidden="false" outlineLevel="0" max="5" min="4" style="0" width="12.11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21"/>
  </cols>
  <sheetData>
    <row r="2" customFormat="false" ht="15" hidden="false" customHeight="false" outlineLevel="0" collapsed="false">
      <c r="A2" s="222" t="s">
        <v>1</v>
      </c>
      <c r="B2" s="99" t="s">
        <v>145</v>
      </c>
      <c r="C2" s="99"/>
      <c r="D2" s="99"/>
      <c r="E2" s="99"/>
      <c r="F2" s="99"/>
      <c r="G2" s="99"/>
      <c r="H2" s="99"/>
      <c r="I2" s="223"/>
    </row>
    <row r="3" customFormat="false" ht="15" hidden="false" customHeight="false" outlineLevel="0" collapsed="false">
      <c r="A3" s="222" t="s">
        <v>146</v>
      </c>
      <c r="B3" s="99" t="s">
        <v>147</v>
      </c>
      <c r="C3" s="99"/>
      <c r="D3" s="99"/>
      <c r="E3" s="99"/>
      <c r="F3" s="99"/>
      <c r="G3" s="99"/>
      <c r="H3" s="99"/>
      <c r="I3" s="223"/>
    </row>
    <row r="4" customFormat="false" ht="15.75" hidden="false" customHeight="false" outlineLevel="0" collapsed="false">
      <c r="A4" s="222" t="s">
        <v>148</v>
      </c>
      <c r="B4" s="224" t="s">
        <v>149</v>
      </c>
      <c r="C4" s="224"/>
      <c r="D4" s="224"/>
      <c r="E4" s="224"/>
      <c r="F4" s="224"/>
      <c r="G4" s="224"/>
      <c r="H4" s="224"/>
      <c r="I4" s="225"/>
    </row>
    <row r="5" customFormat="false" ht="15" hidden="false" customHeight="false" outlineLevel="0" collapsed="false">
      <c r="A5" s="226" t="s">
        <v>150</v>
      </c>
      <c r="B5" s="227" t="s">
        <v>100</v>
      </c>
      <c r="C5" s="227"/>
      <c r="D5" s="227"/>
      <c r="E5" s="228"/>
      <c r="F5" s="227" t="s">
        <v>151</v>
      </c>
      <c r="G5" s="227"/>
      <c r="H5" s="227"/>
    </row>
    <row r="6" s="234" customFormat="true" ht="15.75" hidden="false" customHeight="false" outlineLevel="0" collapsed="false">
      <c r="A6" s="229"/>
      <c r="B6" s="230" t="s">
        <v>152</v>
      </c>
      <c r="C6" s="231" t="s">
        <v>153</v>
      </c>
      <c r="D6" s="232" t="s">
        <v>154</v>
      </c>
      <c r="E6" s="233" t="s">
        <v>155</v>
      </c>
      <c r="F6" s="230" t="s">
        <v>156</v>
      </c>
      <c r="G6" s="231" t="s">
        <v>157</v>
      </c>
      <c r="H6" s="232" t="s">
        <v>158</v>
      </c>
    </row>
    <row r="7" customFormat="false" ht="21.75" hidden="false" customHeight="true" outlineLevel="0" collapsed="false">
      <c r="A7" s="235" t="s">
        <v>159</v>
      </c>
      <c r="B7" s="235"/>
      <c r="C7" s="235"/>
      <c r="D7" s="235"/>
      <c r="E7" s="235"/>
      <c r="F7" s="235"/>
      <c r="G7" s="235"/>
      <c r="H7" s="235"/>
    </row>
    <row r="8" customFormat="false" ht="15.75" hidden="false" customHeight="false" outlineLevel="0" collapsed="false">
      <c r="A8" s="235"/>
      <c r="B8" s="235"/>
      <c r="C8" s="235"/>
      <c r="D8" s="235"/>
      <c r="E8" s="235"/>
      <c r="F8" s="235"/>
      <c r="G8" s="235"/>
      <c r="H8" s="235"/>
    </row>
    <row r="9" customFormat="false" ht="15" hidden="false" customHeight="false" outlineLevel="0" collapsed="false">
      <c r="A9" s="6" t="s">
        <v>160</v>
      </c>
      <c r="B9" s="236" t="n">
        <f aca="false">SUM(B10:B12)</f>
        <v>62296697.599</v>
      </c>
      <c r="C9" s="237" t="n">
        <f aca="false">SUM(C10:C12)</f>
        <v>1016620.307</v>
      </c>
      <c r="D9" s="238" t="n">
        <f aca="false">SUM(B9:C9)</f>
        <v>63313317.906</v>
      </c>
      <c r="E9" s="238" t="n">
        <f aca="false">SUM(E10:E12)</f>
        <v>59829469.408</v>
      </c>
      <c r="F9" s="239"/>
      <c r="G9" s="237"/>
      <c r="H9" s="238"/>
    </row>
    <row r="10" customFormat="false" ht="15" hidden="false" customHeight="false" outlineLevel="0" collapsed="false">
      <c r="A10" s="240" t="s">
        <v>161</v>
      </c>
      <c r="B10" s="241"/>
      <c r="C10" s="242"/>
      <c r="D10" s="243" t="n">
        <f aca="false">SUM(B10:C10)</f>
        <v>0</v>
      </c>
      <c r="E10" s="243"/>
      <c r="F10" s="244"/>
      <c r="G10" s="242"/>
      <c r="H10" s="243"/>
    </row>
    <row r="11" customFormat="false" ht="15" hidden="false" customHeight="false" outlineLevel="0" collapsed="false">
      <c r="A11" s="240" t="s">
        <v>162</v>
      </c>
      <c r="B11" s="241" t="n">
        <f aca="false">SUM([1]INCON!$C$184)</f>
        <v>62296697.599</v>
      </c>
      <c r="C11" s="242" t="n">
        <f aca="false">SUM([1]INCON!$D$184)</f>
        <v>847315.951</v>
      </c>
      <c r="D11" s="243" t="n">
        <f aca="false">SUM(B11:C11)</f>
        <v>63144013.55</v>
      </c>
      <c r="E11" s="242" t="n">
        <f aca="false">SUM([1]INCON!$G$230)</f>
        <v>59660165.052</v>
      </c>
      <c r="F11" s="244"/>
      <c r="G11" s="242"/>
      <c r="H11" s="243"/>
    </row>
    <row r="12" customFormat="false" ht="15" hidden="false" customHeight="false" outlineLevel="0" collapsed="false">
      <c r="A12" s="240" t="s">
        <v>163</v>
      </c>
      <c r="B12" s="241" t="n">
        <f aca="false">SUM([1]INCON!$C$266)</f>
        <v>0</v>
      </c>
      <c r="C12" s="242" t="n">
        <f aca="false">SUM([1]INCON!$D$266)</f>
        <v>169304.356</v>
      </c>
      <c r="D12" s="243" t="n">
        <f aca="false">SUM(B12:C12)</f>
        <v>169304.356</v>
      </c>
      <c r="E12" s="241" t="n">
        <f aca="false">SUM([1]INCON!$G$266)</f>
        <v>169304.356</v>
      </c>
      <c r="F12" s="244"/>
      <c r="G12" s="242"/>
      <c r="H12" s="243"/>
    </row>
    <row r="13" customFormat="false" ht="15" hidden="false" customHeight="false" outlineLevel="0" collapsed="false">
      <c r="A13" s="245" t="s">
        <v>164</v>
      </c>
      <c r="B13" s="246" t="n">
        <f aca="false">SUM(B14:B16)</f>
        <v>62296697.599</v>
      </c>
      <c r="C13" s="247" t="n">
        <f aca="false">SUM(C14:C16)</f>
        <v>1016620.307</v>
      </c>
      <c r="D13" s="248" t="n">
        <f aca="false">SUM(B13:C13)</f>
        <v>63313317.906</v>
      </c>
      <c r="E13" s="248" t="n">
        <f aca="false">SUM(E14:E16)</f>
        <v>0</v>
      </c>
      <c r="F13" s="249" t="n">
        <f aca="false">SUM(F14:F16)</f>
        <v>55515282.905</v>
      </c>
      <c r="G13" s="247" t="n">
        <f aca="false">SUM(G14:G16)</f>
        <v>3976184.921</v>
      </c>
      <c r="H13" s="248" t="n">
        <f aca="false">SUM(F13:G13)</f>
        <v>59491467.826</v>
      </c>
    </row>
    <row r="14" customFormat="false" ht="15" hidden="false" customHeight="false" outlineLevel="0" collapsed="false">
      <c r="A14" s="240" t="s">
        <v>165</v>
      </c>
      <c r="B14" s="241" t="n">
        <f aca="false">SUM([1]GACON!$D$7)</f>
        <v>55614497.599</v>
      </c>
      <c r="C14" s="242" t="n">
        <f aca="false">SUM([1]GACON!$E$7)</f>
        <v>1016620.307</v>
      </c>
      <c r="D14" s="243" t="n">
        <f aca="false">SUM(B14:C14)</f>
        <v>56631117.906</v>
      </c>
      <c r="E14" s="243"/>
      <c r="F14" s="241" t="n">
        <f aca="false">SUM([1]GACON!$J$7)</f>
        <v>52694381.384</v>
      </c>
      <c r="G14" s="242" t="n">
        <f aca="false">SUM([1]GACON!$L$7)</f>
        <v>1447063.424</v>
      </c>
      <c r="H14" s="243" t="n">
        <f aca="false">SUM(F14:G14)</f>
        <v>54141444.808</v>
      </c>
    </row>
    <row r="15" customFormat="false" ht="15" hidden="false" customHeight="false" outlineLevel="0" collapsed="false">
      <c r="A15" s="240" t="s">
        <v>166</v>
      </c>
      <c r="B15" s="241"/>
      <c r="C15" s="242"/>
      <c r="D15" s="243" t="n">
        <f aca="false">SUM(B15:C15)</f>
        <v>0</v>
      </c>
      <c r="E15" s="243"/>
      <c r="F15" s="241"/>
      <c r="G15" s="242"/>
      <c r="H15" s="243" t="n">
        <f aca="false">SUM(F15:G15)</f>
        <v>0</v>
      </c>
    </row>
    <row r="16" customFormat="false" ht="15.75" hidden="false" customHeight="false" outlineLevel="0" collapsed="false">
      <c r="A16" s="250" t="s">
        <v>167</v>
      </c>
      <c r="B16" s="251" t="n">
        <f aca="false">SUM([1]GACON!$D$156)</f>
        <v>6682200</v>
      </c>
      <c r="C16" s="252" t="n">
        <f aca="false">SUM([1]GACON!$E$156)</f>
        <v>0</v>
      </c>
      <c r="D16" s="253" t="n">
        <f aca="false">SUM(B16:C16)</f>
        <v>6682200</v>
      </c>
      <c r="E16" s="253"/>
      <c r="F16" s="251" t="n">
        <f aca="false">SUM([1]GACON!$J$156)</f>
        <v>2820901.521</v>
      </c>
      <c r="G16" s="252" t="n">
        <f aca="false">SUM([1]GACON!$L$156)</f>
        <v>2529121.497</v>
      </c>
      <c r="H16" s="253" t="n">
        <f aca="false">SUM(F16:G16)</f>
        <v>5350023.018</v>
      </c>
    </row>
    <row r="17" customFormat="false" ht="21" hidden="false" customHeight="true" outlineLevel="0" collapsed="false">
      <c r="A17" s="235" t="s">
        <v>168</v>
      </c>
      <c r="B17" s="235"/>
      <c r="C17" s="235"/>
      <c r="D17" s="235"/>
      <c r="E17" s="235"/>
      <c r="F17" s="235"/>
      <c r="G17" s="235"/>
      <c r="H17" s="235"/>
    </row>
    <row r="18" customFormat="false" ht="15.7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</row>
    <row r="19" customFormat="false" ht="15" hidden="false" customHeight="false" outlineLevel="0" collapsed="false">
      <c r="A19" s="254" t="s">
        <v>160</v>
      </c>
      <c r="B19" s="236" t="n">
        <f aca="false">SUM(B20+B23+B27+B36)</f>
        <v>6504121665</v>
      </c>
      <c r="C19" s="237" t="n">
        <f aca="false">SUM(C20+C23+C27+C36)</f>
        <v>617558613.758</v>
      </c>
      <c r="D19" s="238" t="n">
        <f aca="false">SUM(B19:C19)</f>
        <v>7121680278.758</v>
      </c>
      <c r="E19" s="237" t="n">
        <f aca="false">SUM(E20+E23+E27+E36)</f>
        <v>6823826082.594</v>
      </c>
      <c r="F19" s="239"/>
      <c r="G19" s="237"/>
      <c r="H19" s="238"/>
    </row>
    <row r="20" customFormat="false" ht="15" hidden="false" customHeight="false" outlineLevel="0" collapsed="false">
      <c r="A20" s="255" t="s">
        <v>161</v>
      </c>
      <c r="B20" s="241" t="n">
        <f aca="false">SUM(B21:B22)</f>
        <v>2840339934</v>
      </c>
      <c r="C20" s="242" t="n">
        <f aca="false">SUM(C21:C22)</f>
        <v>0</v>
      </c>
      <c r="D20" s="243" t="n">
        <f aca="false">SUM(B20:C20)</f>
        <v>2840339934</v>
      </c>
      <c r="E20" s="242" t="n">
        <f aca="false">SUM(E21:E22)</f>
        <v>3156297464.214</v>
      </c>
      <c r="F20" s="244"/>
      <c r="G20" s="242"/>
      <c r="H20" s="243"/>
    </row>
    <row r="21" customFormat="false" ht="15" hidden="false" customHeight="false" outlineLevel="0" collapsed="false">
      <c r="A21" s="255" t="s">
        <v>169</v>
      </c>
      <c r="B21" s="241" t="n">
        <v>2731511658</v>
      </c>
      <c r="C21" s="242" t="n">
        <f aca="false">SUM([2]central!$D$9)</f>
        <v>0</v>
      </c>
      <c r="D21" s="243" t="n">
        <f aca="false">SUM(B21:C21)</f>
        <v>2731511658</v>
      </c>
      <c r="E21" s="242" t="n">
        <f aca="false">SUM([2]central!$G$9)</f>
        <v>3017725006.008</v>
      </c>
      <c r="F21" s="244"/>
      <c r="G21" s="242"/>
      <c r="H21" s="243"/>
    </row>
    <row r="22" customFormat="false" ht="15" hidden="false" customHeight="false" outlineLevel="0" collapsed="false">
      <c r="A22" s="255" t="s">
        <v>170</v>
      </c>
      <c r="B22" s="241" t="n">
        <v>108828276</v>
      </c>
      <c r="C22" s="242" t="n">
        <f aca="false">SUM([2]central!$D$26)</f>
        <v>0</v>
      </c>
      <c r="D22" s="243" t="n">
        <f aca="false">SUM(B22:C22)</f>
        <v>108828276</v>
      </c>
      <c r="E22" s="242" t="n">
        <f aca="false">SUM([2]central!$G$26)</f>
        <v>138572458.206</v>
      </c>
      <c r="F22" s="244"/>
      <c r="G22" s="242"/>
      <c r="H22" s="243"/>
    </row>
    <row r="23" customFormat="false" ht="15" hidden="false" customHeight="false" outlineLevel="0" collapsed="false">
      <c r="A23" s="255" t="s">
        <v>162</v>
      </c>
      <c r="B23" s="241" t="n">
        <f aca="false">SUM(B24:B26)</f>
        <v>1384730774</v>
      </c>
      <c r="C23" s="242" t="n">
        <f aca="false">SUM(C24:C26)</f>
        <v>139983788.639</v>
      </c>
      <c r="D23" s="243" t="n">
        <f aca="false">SUM(B23:C23)</f>
        <v>1524714562.639</v>
      </c>
      <c r="E23" s="242" t="n">
        <f aca="false">SUM(E24:E26)</f>
        <v>1470882602.978</v>
      </c>
      <c r="F23" s="244"/>
      <c r="G23" s="242"/>
      <c r="H23" s="243"/>
    </row>
    <row r="24" customFormat="false" ht="15" hidden="false" customHeight="false" outlineLevel="0" collapsed="false">
      <c r="A24" s="255" t="s">
        <v>171</v>
      </c>
      <c r="B24" s="241" t="n">
        <v>1364004449</v>
      </c>
      <c r="C24" s="242" t="n">
        <f aca="false">SUM([2]central!$D$185)</f>
        <v>139983788.639</v>
      </c>
      <c r="D24" s="243" t="n">
        <f aca="false">SUM(B24:C24)</f>
        <v>1503988237.639</v>
      </c>
      <c r="E24" s="242" t="n">
        <f aca="false">SUM([2]central!$G$185)</f>
        <v>1456353559.366</v>
      </c>
      <c r="F24" s="244"/>
      <c r="G24" s="242"/>
      <c r="H24" s="243"/>
    </row>
    <row r="25" customFormat="false" ht="15" hidden="false" customHeight="false" outlineLevel="0" collapsed="false">
      <c r="A25" s="255" t="s">
        <v>172</v>
      </c>
      <c r="B25" s="241" t="n">
        <v>1863932</v>
      </c>
      <c r="C25" s="242" t="n">
        <f aca="false">SUM([2]central!$D$212)</f>
        <v>0</v>
      </c>
      <c r="D25" s="243" t="n">
        <f aca="false">SUM(B25:C25)</f>
        <v>1863932</v>
      </c>
      <c r="E25" s="242" t="n">
        <f aca="false">SUM([2]central!$G$212)</f>
        <v>1635524.859</v>
      </c>
      <c r="F25" s="244"/>
      <c r="G25" s="242"/>
      <c r="H25" s="243"/>
    </row>
    <row r="26" customFormat="false" ht="15" hidden="false" customHeight="false" outlineLevel="0" collapsed="false">
      <c r="A26" s="255" t="s">
        <v>173</v>
      </c>
      <c r="B26" s="241" t="n">
        <v>18862393</v>
      </c>
      <c r="C26" s="242" t="n">
        <f aca="false">SUM([2]TOTAL!$D$248)</f>
        <v>0</v>
      </c>
      <c r="D26" s="243" t="n">
        <f aca="false">SUM(B26:C26)</f>
        <v>18862393</v>
      </c>
      <c r="E26" s="242" t="n">
        <f aca="false">SUM([2]central!$G$248)</f>
        <v>12893518.753</v>
      </c>
      <c r="F26" s="244"/>
      <c r="G26" s="242"/>
      <c r="H26" s="243"/>
    </row>
    <row r="27" customFormat="false" ht="15" hidden="false" customHeight="false" outlineLevel="0" collapsed="false">
      <c r="A27" s="255" t="s">
        <v>163</v>
      </c>
      <c r="B27" s="241" t="n">
        <f aca="false">SUM(B28:B36)</f>
        <v>2279050957</v>
      </c>
      <c r="C27" s="242" t="n">
        <f aca="false">SUM(C28:C36)</f>
        <v>477574825.119</v>
      </c>
      <c r="D27" s="243" t="n">
        <f aca="false">SUM(B27:C27)</f>
        <v>2756625782.119</v>
      </c>
      <c r="E27" s="242" t="n">
        <f aca="false">SUM(E28:E36)</f>
        <v>2196646015.402</v>
      </c>
      <c r="F27" s="244"/>
      <c r="G27" s="242"/>
      <c r="H27" s="243"/>
    </row>
    <row r="28" customFormat="false" ht="15" hidden="false" customHeight="false" outlineLevel="0" collapsed="false">
      <c r="A28" s="255" t="s">
        <v>174</v>
      </c>
      <c r="B28" s="241" t="n">
        <v>505074877</v>
      </c>
      <c r="C28" s="242" t="n">
        <f aca="false">SUM([2]central!$D$267)</f>
        <v>433174178.597</v>
      </c>
      <c r="D28" s="243" t="n">
        <f aca="false">SUM(B28:C28)</f>
        <v>938249055.597</v>
      </c>
      <c r="E28" s="242" t="n">
        <f aca="false">SUM([2]central!$G$267)</f>
        <v>951335054.755</v>
      </c>
      <c r="F28" s="244"/>
      <c r="G28" s="242"/>
      <c r="H28" s="243"/>
    </row>
    <row r="29" customFormat="false" ht="15" hidden="false" customHeight="false" outlineLevel="0" collapsed="false">
      <c r="A29" s="255" t="s">
        <v>175</v>
      </c>
      <c r="B29" s="241" t="n">
        <v>648671191</v>
      </c>
      <c r="C29" s="242" t="n">
        <f aca="false">SUM([2]central!$D$275)</f>
        <v>3200000</v>
      </c>
      <c r="D29" s="243" t="n">
        <f aca="false">SUM(B29:C29)</f>
        <v>651871191</v>
      </c>
      <c r="E29" s="242" t="n">
        <f aca="false">SUM([2]central!$G$275)</f>
        <v>167288854.509</v>
      </c>
      <c r="F29" s="244"/>
      <c r="G29" s="242"/>
      <c r="H29" s="243"/>
    </row>
    <row r="30" customFormat="false" ht="15" hidden="false" customHeight="false" outlineLevel="0" collapsed="false">
      <c r="A30" s="255" t="s">
        <v>176</v>
      </c>
      <c r="B30" s="241" t="n">
        <v>117181150</v>
      </c>
      <c r="C30" s="242" t="n">
        <f aca="false">SUM([2]central!$D$278)</f>
        <v>0</v>
      </c>
      <c r="D30" s="243" t="n">
        <f aca="false">SUM(B30:C30)</f>
        <v>117181150</v>
      </c>
      <c r="E30" s="242" t="n">
        <f aca="false">SUM([2]central!$G$278)</f>
        <v>172502386.728</v>
      </c>
      <c r="F30" s="244"/>
      <c r="G30" s="242"/>
      <c r="H30" s="243"/>
    </row>
    <row r="31" customFormat="false" ht="15" hidden="false" customHeight="false" outlineLevel="0" collapsed="false">
      <c r="A31" s="255" t="s">
        <v>177</v>
      </c>
      <c r="B31" s="241"/>
      <c r="C31" s="242" t="n">
        <f aca="false">SUM([2]central!$D$281)</f>
        <v>0</v>
      </c>
      <c r="D31" s="243" t="n">
        <f aca="false">SUM(B31:C31)</f>
        <v>0</v>
      </c>
      <c r="E31" s="242" t="n">
        <f aca="false">SUM([2]central!$G$281)</f>
        <v>-1970160.438</v>
      </c>
      <c r="F31" s="244"/>
      <c r="G31" s="242"/>
      <c r="H31" s="243"/>
    </row>
    <row r="32" customFormat="false" ht="15" hidden="false" customHeight="false" outlineLevel="0" collapsed="false">
      <c r="A32" s="255" t="s">
        <v>178</v>
      </c>
      <c r="B32" s="241" t="n">
        <v>362209000</v>
      </c>
      <c r="C32" s="242" t="n">
        <f aca="false">SUM([2]central!$D$282)</f>
        <v>0</v>
      </c>
      <c r="D32" s="243" t="n">
        <f aca="false">SUM(B32:C32)</f>
        <v>362209000</v>
      </c>
      <c r="E32" s="242" t="n">
        <f aca="false">SUM([2]central!$G$282)</f>
        <v>263745407.571</v>
      </c>
      <c r="F32" s="244"/>
      <c r="G32" s="242"/>
      <c r="H32" s="243"/>
    </row>
    <row r="33" customFormat="false" ht="15" hidden="false" customHeight="false" outlineLevel="0" collapsed="false">
      <c r="A33" s="255" t="s">
        <v>179</v>
      </c>
      <c r="B33" s="241" t="n">
        <v>4053950</v>
      </c>
      <c r="C33" s="242" t="n">
        <f aca="false">SUM([2]central!$D$283)</f>
        <v>2387226.108</v>
      </c>
      <c r="D33" s="243" t="n">
        <f aca="false">SUM(B33:C33)</f>
        <v>6441176.108</v>
      </c>
      <c r="E33" s="242" t="n">
        <f aca="false">SUM([2]central!$G$283)</f>
        <v>2782069.496</v>
      </c>
      <c r="F33" s="244"/>
      <c r="G33" s="242"/>
      <c r="H33" s="243"/>
    </row>
    <row r="34" customFormat="false" ht="15" hidden="false" customHeight="false" outlineLevel="0" collapsed="false">
      <c r="A34" s="255" t="s">
        <v>180</v>
      </c>
      <c r="B34" s="241" t="n">
        <v>229346789</v>
      </c>
      <c r="C34" s="242" t="n">
        <f aca="false">SUM([2]central!$D$285)</f>
        <v>38813420.414</v>
      </c>
      <c r="D34" s="243" t="n">
        <f aca="false">SUM(B34:C34)</f>
        <v>268160209.414</v>
      </c>
      <c r="E34" s="242" t="n">
        <f aca="false">SUM([2]central!$G$285)</f>
        <v>252600421.482</v>
      </c>
      <c r="F34" s="244"/>
      <c r="G34" s="242"/>
      <c r="H34" s="243"/>
    </row>
    <row r="35" customFormat="false" ht="15" hidden="false" customHeight="false" outlineLevel="0" collapsed="false">
      <c r="A35" s="255" t="s">
        <v>181</v>
      </c>
      <c r="B35" s="241" t="n">
        <v>412514000</v>
      </c>
      <c r="C35" s="242" t="n">
        <f aca="false">SUM([2]central!$D$284)</f>
        <v>0</v>
      </c>
      <c r="D35" s="243" t="n">
        <f aca="false">SUM(B35:C35)</f>
        <v>412514000</v>
      </c>
      <c r="E35" s="242" t="n">
        <f aca="false">SUM([2]central!$G$284)</f>
        <v>388361981.299</v>
      </c>
      <c r="F35" s="241"/>
      <c r="G35" s="242"/>
      <c r="H35" s="243"/>
    </row>
    <row r="36" customFormat="false" ht="15" hidden="false" customHeight="false" outlineLevel="0" collapsed="false">
      <c r="A36" s="255" t="s">
        <v>182</v>
      </c>
      <c r="B36" s="241"/>
      <c r="C36" s="242"/>
      <c r="D36" s="243" t="n">
        <f aca="false">SUM(B36:C36)</f>
        <v>0</v>
      </c>
      <c r="E36" s="243"/>
      <c r="F36" s="241"/>
      <c r="G36" s="242"/>
      <c r="H36" s="243"/>
    </row>
    <row r="37" customFormat="false" ht="15" hidden="false" customHeight="false" outlineLevel="0" collapsed="false">
      <c r="A37" s="256" t="s">
        <v>164</v>
      </c>
      <c r="B37" s="246" t="n">
        <f aca="false">SUM(B38+B46+B59)</f>
        <v>6504121663</v>
      </c>
      <c r="C37" s="247" t="n">
        <f aca="false">SUM(C38+C46+C59)</f>
        <v>617558613.746</v>
      </c>
      <c r="D37" s="248" t="n">
        <f aca="false">SUM(B37:C37)</f>
        <v>7121680276.746</v>
      </c>
      <c r="E37" s="257"/>
      <c r="F37" s="247" t="n">
        <f aca="false">SUM(F38+F46+F59)</f>
        <v>5984803975.6101</v>
      </c>
      <c r="G37" s="247" t="n">
        <f aca="false">SUM(G38+G46+G59)</f>
        <v>980620669.9818</v>
      </c>
      <c r="H37" s="248" t="n">
        <f aca="false">SUM(F37:G37)</f>
        <v>6965424645.5919</v>
      </c>
    </row>
    <row r="38" customFormat="false" ht="15" hidden="false" customHeight="false" outlineLevel="0" collapsed="false">
      <c r="A38" s="255" t="s">
        <v>165</v>
      </c>
      <c r="B38" s="241" t="n">
        <f aca="false">SUM(B39+B40+B45)</f>
        <v>984992955</v>
      </c>
      <c r="C38" s="242" t="n">
        <f aca="false">SUM(C39+C40+C45)</f>
        <v>-1030000.009</v>
      </c>
      <c r="D38" s="243" t="n">
        <f aca="false">SUM(B38:C38)</f>
        <v>983962954.991</v>
      </c>
      <c r="E38" s="258"/>
      <c r="F38" s="242" t="n">
        <f aca="false">SUM(F39+F40+F45)</f>
        <v>931535960.5191</v>
      </c>
      <c r="G38" s="242" t="n">
        <f aca="false">SUM(G39+G40+G45)</f>
        <v>34482230.8867999</v>
      </c>
      <c r="H38" s="243" t="n">
        <f aca="false">SUM(F38:G38)</f>
        <v>966018191.4059</v>
      </c>
      <c r="I38" s="100"/>
    </row>
    <row r="39" customFormat="false" ht="15" hidden="false" customHeight="false" outlineLevel="0" collapsed="false">
      <c r="A39" s="255" t="s">
        <v>183</v>
      </c>
      <c r="B39" s="241" t="n">
        <v>435943728</v>
      </c>
      <c r="C39" s="242" t="n">
        <f aca="false">SUM([3]total!$E$8)</f>
        <v>5924314.561</v>
      </c>
      <c r="D39" s="243" t="n">
        <f aca="false">SUM(B39:C39)</f>
        <v>441868042.561</v>
      </c>
      <c r="E39" s="258"/>
      <c r="F39" s="242" t="n">
        <f aca="false">SUM([3]total!$J$8)</f>
        <v>395638475.9741</v>
      </c>
      <c r="G39" s="242" t="n">
        <f aca="false">SUM([3]total!$L$8)</f>
        <v>31262207.3007999</v>
      </c>
      <c r="H39" s="243" t="n">
        <f aca="false">SUM(F39:G39)</f>
        <v>426900683.2749</v>
      </c>
    </row>
    <row r="40" customFormat="false" ht="15" hidden="false" customHeight="false" outlineLevel="0" collapsed="false">
      <c r="A40" s="255" t="s">
        <v>184</v>
      </c>
      <c r="B40" s="241" t="n">
        <f aca="false">SUM(B41:B44)</f>
        <v>548941227</v>
      </c>
      <c r="C40" s="242" t="n">
        <f aca="false">SUM(C41:C44)</f>
        <v>-7152983.964</v>
      </c>
      <c r="D40" s="243" t="n">
        <f aca="false">SUM(B40:C40)</f>
        <v>541788243.036</v>
      </c>
      <c r="E40" s="258"/>
      <c r="F40" s="242" t="n">
        <f aca="false">SUM(F41:F44)</f>
        <v>535663761.742</v>
      </c>
      <c r="G40" s="242" t="n">
        <f aca="false">SUM(G41:G44)</f>
        <v>3220023.58599998</v>
      </c>
      <c r="H40" s="243" t="n">
        <f aca="false">SUM(F40:G40)</f>
        <v>538883785.328</v>
      </c>
    </row>
    <row r="41" customFormat="false" ht="15" hidden="false" customHeight="false" outlineLevel="0" collapsed="false">
      <c r="A41" s="255" t="s">
        <v>185</v>
      </c>
      <c r="B41" s="241" t="n">
        <v>76567001</v>
      </c>
      <c r="C41" s="242" t="n">
        <f aca="false">SUM([3]total!$E$100)</f>
        <v>2889233.264</v>
      </c>
      <c r="D41" s="243" t="n">
        <f aca="false">SUM(B41:C41)</f>
        <v>79456234.264</v>
      </c>
      <c r="E41" s="258"/>
      <c r="F41" s="242" t="n">
        <f aca="false">SUM([3]total!$J$100)</f>
        <v>77415399.592</v>
      </c>
      <c r="G41" s="242" t="n">
        <f aca="false">SUM([3]total!$L$100)</f>
        <v>1740835.08799998</v>
      </c>
      <c r="H41" s="243" t="n">
        <f aca="false">SUM(F41:G41)</f>
        <v>79156234.68</v>
      </c>
    </row>
    <row r="42" customFormat="false" ht="15" hidden="false" customHeight="false" outlineLevel="0" collapsed="false">
      <c r="A42" s="255" t="s">
        <v>173</v>
      </c>
      <c r="B42" s="241" t="n">
        <v>334139852</v>
      </c>
      <c r="C42" s="242" t="n">
        <f aca="false">SUM([3]total!$E$118)</f>
        <v>-10889533.179</v>
      </c>
      <c r="D42" s="243" t="n">
        <f aca="false">SUM(B42:C42)</f>
        <v>323250318.821</v>
      </c>
      <c r="E42" s="258"/>
      <c r="F42" s="242" t="n">
        <f aca="false">SUM([3]total!$J$118)</f>
        <v>320645860.964</v>
      </c>
      <c r="G42" s="242" t="n">
        <f aca="false">SUM([3]total!$L$118)</f>
        <v>0</v>
      </c>
      <c r="H42" s="243" t="n">
        <f aca="false">SUM(F42:G42)</f>
        <v>320645860.964</v>
      </c>
    </row>
    <row r="43" customFormat="false" ht="15" hidden="false" customHeight="false" outlineLevel="0" collapsed="false">
      <c r="A43" s="255" t="s">
        <v>186</v>
      </c>
      <c r="B43" s="241" t="n">
        <v>55614498</v>
      </c>
      <c r="C43" s="242" t="n">
        <f aca="false">SUM([3]total!$E$128)</f>
        <v>847315.951</v>
      </c>
      <c r="D43" s="243" t="n">
        <f aca="false">SUM(B43:C43)</f>
        <v>56461813.951</v>
      </c>
      <c r="E43" s="258"/>
      <c r="F43" s="242" t="n">
        <f aca="false">SUM([3]total!$J$128)</f>
        <v>54982625.052</v>
      </c>
      <c r="G43" s="242" t="n">
        <f aca="false">SUM([3]total!$L$128)</f>
        <v>1479188.498</v>
      </c>
      <c r="H43" s="243" t="n">
        <f aca="false">SUM(F43:G43)</f>
        <v>56461813.55</v>
      </c>
    </row>
    <row r="44" customFormat="false" ht="15" hidden="false" customHeight="false" outlineLevel="0" collapsed="false">
      <c r="A44" s="255" t="s">
        <v>187</v>
      </c>
      <c r="B44" s="241" t="n">
        <v>82619876</v>
      </c>
      <c r="C44" s="242" t="n">
        <f aca="false">SUM([3]total!$E$130)</f>
        <v>0</v>
      </c>
      <c r="D44" s="243" t="n">
        <f aca="false">SUM(B44:C44)</f>
        <v>82619876</v>
      </c>
      <c r="E44" s="258"/>
      <c r="F44" s="242" t="n">
        <f aca="false">SUM([3]total!$J$130)</f>
        <v>82619876.134</v>
      </c>
      <c r="G44" s="242" t="n">
        <f aca="false">SUM([3]total!$L$130)</f>
        <v>0</v>
      </c>
      <c r="H44" s="243" t="n">
        <f aca="false">SUM(F44:G44)</f>
        <v>82619876.134</v>
      </c>
    </row>
    <row r="45" customFormat="false" ht="15" hidden="false" customHeight="false" outlineLevel="0" collapsed="false">
      <c r="A45" s="255" t="s">
        <v>188</v>
      </c>
      <c r="B45" s="241" t="n">
        <v>108000</v>
      </c>
      <c r="C45" s="242" t="n">
        <f aca="false">SUM([3]total!$E$136)</f>
        <v>198669.394</v>
      </c>
      <c r="D45" s="243" t="n">
        <f aca="false">SUM(B45:C45)</f>
        <v>306669.394</v>
      </c>
      <c r="E45" s="258"/>
      <c r="F45" s="242" t="n">
        <f aca="false">SUM([3]total!$J$136)</f>
        <v>233722.803</v>
      </c>
      <c r="G45" s="242" t="n">
        <f aca="false">SUM([3]total!$L$136)</f>
        <v>0</v>
      </c>
      <c r="H45" s="243" t="n">
        <f aca="false">SUM(F45:G45)</f>
        <v>233722.803</v>
      </c>
    </row>
    <row r="46" customFormat="false" ht="15" hidden="false" customHeight="false" outlineLevel="0" collapsed="false">
      <c r="A46" s="255" t="s">
        <v>189</v>
      </c>
      <c r="B46" s="241" t="n">
        <f aca="false">SUM(B47+B51+B55+B56+B57+B58)</f>
        <v>854023756</v>
      </c>
      <c r="C46" s="242" t="n">
        <f aca="false">SUM(C47+C51+C55+C56+C57+C58)</f>
        <v>-29637831.51</v>
      </c>
      <c r="D46" s="243" t="n">
        <f aca="false">SUM(B46:C46)</f>
        <v>824385924.49</v>
      </c>
      <c r="E46" s="258"/>
      <c r="F46" s="242" t="n">
        <f aca="false">SUM(F47+F51+F55+F56+F57+F58)</f>
        <v>810544064.821</v>
      </c>
      <c r="G46" s="242" t="n">
        <f aca="false">SUM(G47+G51+G55+G56+G57+G58)</f>
        <v>579843.573</v>
      </c>
      <c r="H46" s="243" t="n">
        <f aca="false">SUM(F46:G46)</f>
        <v>811123908.394</v>
      </c>
    </row>
    <row r="47" customFormat="false" ht="15" hidden="false" customHeight="false" outlineLevel="0" collapsed="false">
      <c r="A47" s="255" t="s">
        <v>190</v>
      </c>
      <c r="B47" s="241" t="n">
        <f aca="false">SUM(B48:B50)</f>
        <v>256387653</v>
      </c>
      <c r="C47" s="242" t="n">
        <f aca="false">SUM(C48:C50)</f>
        <v>10221200</v>
      </c>
      <c r="D47" s="243" t="n">
        <f aca="false">SUM(B47:C47)</f>
        <v>266608853</v>
      </c>
      <c r="E47" s="258"/>
      <c r="F47" s="242" t="n">
        <f aca="false">SUM(F48:F50)</f>
        <v>264441490.052</v>
      </c>
      <c r="G47" s="242" t="n">
        <f aca="false">SUM(G48:G50)</f>
        <v>267023.573</v>
      </c>
      <c r="H47" s="243" t="n">
        <f aca="false">SUM(F47:G47)</f>
        <v>264708513.625</v>
      </c>
    </row>
    <row r="48" customFormat="false" ht="15" hidden="false" customHeight="false" outlineLevel="0" collapsed="false">
      <c r="A48" s="255" t="s">
        <v>191</v>
      </c>
      <c r="B48" s="241" t="n">
        <v>78159685</v>
      </c>
      <c r="C48" s="242" t="n">
        <f aca="false">SUM([3]total!$E$140)</f>
        <v>37244200</v>
      </c>
      <c r="D48" s="243" t="n">
        <f aca="false">SUM(B48:C48)</f>
        <v>115403885</v>
      </c>
      <c r="E48" s="258"/>
      <c r="F48" s="242" t="n">
        <f aca="false">SUM([3]total!$J$140)</f>
        <v>114799623.197</v>
      </c>
      <c r="G48" s="242" t="n">
        <f aca="false">SUM([3]total!$L$140)</f>
        <v>0</v>
      </c>
      <c r="H48" s="243" t="n">
        <f aca="false">SUM(F48:G48)</f>
        <v>114799623.197</v>
      </c>
    </row>
    <row r="49" customFormat="false" ht="15" hidden="false" customHeight="false" outlineLevel="0" collapsed="false">
      <c r="A49" s="255" t="s">
        <v>192</v>
      </c>
      <c r="B49" s="241" t="n">
        <v>176983963</v>
      </c>
      <c r="C49" s="242" t="n">
        <f aca="false">SUM([3]total!$E$141)</f>
        <v>-33823000</v>
      </c>
      <c r="D49" s="243" t="n">
        <f aca="false">SUM(B49:C49)</f>
        <v>143160963</v>
      </c>
      <c r="E49" s="258"/>
      <c r="F49" s="242" t="n">
        <f aca="false">SUM([3]total!$J$141)</f>
        <v>142925335.566</v>
      </c>
      <c r="G49" s="242" t="n">
        <f aca="false">SUM([3]total!$L$141)</f>
        <v>0</v>
      </c>
      <c r="H49" s="243" t="n">
        <f aca="false">SUM(F49:G49)</f>
        <v>142925335.566</v>
      </c>
    </row>
    <row r="50" customFormat="false" ht="15" hidden="false" customHeight="false" outlineLevel="0" collapsed="false">
      <c r="A50" s="255" t="s">
        <v>193</v>
      </c>
      <c r="B50" s="241" t="n">
        <v>1244005</v>
      </c>
      <c r="C50" s="242" t="n">
        <f aca="false">SUM([3]total!$E$142)</f>
        <v>6800000</v>
      </c>
      <c r="D50" s="243" t="n">
        <f aca="false">SUM(B50:C50)</f>
        <v>8044005</v>
      </c>
      <c r="E50" s="258"/>
      <c r="F50" s="242" t="n">
        <f aca="false">SUM([3]total!$J$142)</f>
        <v>6716531.289</v>
      </c>
      <c r="G50" s="242" t="n">
        <f aca="false">SUM([3]total!$L$142)</f>
        <v>267023.573</v>
      </c>
      <c r="H50" s="243" t="n">
        <f aca="false">SUM(F50:G50)</f>
        <v>6983554.862</v>
      </c>
    </row>
    <row r="51" customFormat="false" ht="15" hidden="false" customHeight="false" outlineLevel="0" collapsed="false">
      <c r="A51" s="255" t="s">
        <v>194</v>
      </c>
      <c r="B51" s="241" t="n">
        <f aca="false">SUM(B52:B54)</f>
        <v>462717884</v>
      </c>
      <c r="C51" s="242" t="n">
        <f aca="false">SUM(C52:C54)</f>
        <v>-39719236.64</v>
      </c>
      <c r="D51" s="243" t="n">
        <f aca="false">SUM(B51:C51)</f>
        <v>422998647.36</v>
      </c>
      <c r="E51" s="258"/>
      <c r="F51" s="242" t="n">
        <f aca="false">SUM(F52:F54)</f>
        <v>422427501.564</v>
      </c>
      <c r="G51" s="242" t="n">
        <f aca="false">SUM(G52:G54)</f>
        <v>312820</v>
      </c>
      <c r="H51" s="243" t="n">
        <f aca="false">SUM(F51:G51)</f>
        <v>422740321.564</v>
      </c>
    </row>
    <row r="52" customFormat="false" ht="15" hidden="false" customHeight="false" outlineLevel="0" collapsed="false">
      <c r="A52" s="255" t="s">
        <v>191</v>
      </c>
      <c r="B52" s="241" t="n">
        <v>338402185</v>
      </c>
      <c r="C52" s="242" t="n">
        <f aca="false">SUM([3]total!$E$144)</f>
        <v>-11486700</v>
      </c>
      <c r="D52" s="243" t="n">
        <f aca="false">SUM(B52:C52)</f>
        <v>326915485</v>
      </c>
      <c r="E52" s="258"/>
      <c r="F52" s="242" t="n">
        <f aca="false">SUM([3]total!$J$144)</f>
        <v>326915479.071</v>
      </c>
      <c r="G52" s="242" t="n">
        <f aca="false">SUM([3]total!$L$144)</f>
        <v>0</v>
      </c>
      <c r="H52" s="243" t="n">
        <f aca="false">SUM(F52:G52)</f>
        <v>326915479.071</v>
      </c>
    </row>
    <row r="53" customFormat="false" ht="15" hidden="false" customHeight="false" outlineLevel="0" collapsed="false">
      <c r="A53" s="255" t="s">
        <v>192</v>
      </c>
      <c r="B53" s="241" t="n">
        <v>104505258</v>
      </c>
      <c r="C53" s="242" t="n">
        <f aca="false">SUM([3]total!$E$145)</f>
        <v>-10299500</v>
      </c>
      <c r="D53" s="243" t="n">
        <f aca="false">SUM(B53:C53)</f>
        <v>94205758</v>
      </c>
      <c r="E53" s="258"/>
      <c r="F53" s="242" t="n">
        <f aca="false">SUM([3]total!$J$145)</f>
        <v>94205714.167</v>
      </c>
      <c r="G53" s="242" t="n">
        <f aca="false">SUM([3]total!$L$145)</f>
        <v>0</v>
      </c>
      <c r="H53" s="243" t="n">
        <f aca="false">SUM(F53:G53)</f>
        <v>94205714.167</v>
      </c>
    </row>
    <row r="54" customFormat="false" ht="15" hidden="false" customHeight="false" outlineLevel="0" collapsed="false">
      <c r="A54" s="255" t="s">
        <v>193</v>
      </c>
      <c r="B54" s="241" t="n">
        <v>19810441</v>
      </c>
      <c r="C54" s="242" t="n">
        <f aca="false">SUM([3]total!$E$146)</f>
        <v>-17933036.64</v>
      </c>
      <c r="D54" s="243" t="n">
        <f aca="false">SUM(B54:C54)</f>
        <v>1877404.36</v>
      </c>
      <c r="E54" s="258"/>
      <c r="F54" s="242" t="n">
        <f aca="false">SUM([3]total!$J$146)</f>
        <v>1306308.326</v>
      </c>
      <c r="G54" s="242" t="n">
        <f aca="false">SUM([3]total!$L$146)</f>
        <v>312820</v>
      </c>
      <c r="H54" s="243" t="n">
        <f aca="false">SUM(F54:G54)</f>
        <v>1619128.326</v>
      </c>
    </row>
    <row r="55" customFormat="false" ht="15" hidden="false" customHeight="false" outlineLevel="0" collapsed="false">
      <c r="A55" s="255" t="s">
        <v>195</v>
      </c>
      <c r="B55" s="241" t="n">
        <v>102852406</v>
      </c>
      <c r="C55" s="242" t="n">
        <f aca="false">SUM([3]total!$E$147)</f>
        <v>0</v>
      </c>
      <c r="D55" s="243" t="n">
        <f aca="false">SUM(B55:C55)</f>
        <v>102852406</v>
      </c>
      <c r="E55" s="258"/>
      <c r="F55" s="242" t="n">
        <f aca="false">SUM([3]total!$J$147)</f>
        <v>102852406.237</v>
      </c>
      <c r="G55" s="242" t="n">
        <f aca="false">SUM([3]total!$L$147)</f>
        <v>0</v>
      </c>
      <c r="H55" s="243" t="n">
        <f aca="false">SUM(F55:G55)</f>
        <v>102852406.237</v>
      </c>
    </row>
    <row r="56" customFormat="false" ht="15" hidden="false" customHeight="false" outlineLevel="0" collapsed="false">
      <c r="A56" s="255" t="s">
        <v>196</v>
      </c>
      <c r="B56" s="241" t="n">
        <v>9516240</v>
      </c>
      <c r="C56" s="242" t="n">
        <f aca="false">SUM([3]total!$E$148)</f>
        <v>60205.13</v>
      </c>
      <c r="D56" s="243" t="n">
        <f aca="false">SUM(B56:C56)</f>
        <v>9576445.13</v>
      </c>
      <c r="E56" s="258"/>
      <c r="F56" s="242" t="n">
        <f aca="false">SUM([3]total!$J$148)</f>
        <v>9576444.71</v>
      </c>
      <c r="G56" s="242" t="n">
        <f aca="false">SUM([3]total!$L$148)</f>
        <v>0</v>
      </c>
      <c r="H56" s="243" t="n">
        <f aca="false">SUM(F56:G56)</f>
        <v>9576444.71</v>
      </c>
    </row>
    <row r="57" customFormat="false" ht="15" hidden="false" customHeight="false" outlineLevel="0" collapsed="false">
      <c r="A57" s="255" t="s">
        <v>197</v>
      </c>
      <c r="B57" s="241" t="n">
        <v>12549573</v>
      </c>
      <c r="C57" s="242" t="n">
        <f aca="false">SUM([3]total!$E$149)</f>
        <v>-200000</v>
      </c>
      <c r="D57" s="243" t="n">
        <f aca="false">SUM(B57:C57)</f>
        <v>12349573</v>
      </c>
      <c r="E57" s="258"/>
      <c r="F57" s="242" t="n">
        <f aca="false">SUM([3]total!$J$149)</f>
        <v>11246222.258</v>
      </c>
      <c r="G57" s="242" t="n">
        <f aca="false">SUM([3]total!$L$149)</f>
        <v>0</v>
      </c>
      <c r="H57" s="243" t="n">
        <f aca="false">SUM(F57:G57)</f>
        <v>11246222.258</v>
      </c>
    </row>
    <row r="58" customFormat="false" ht="15" hidden="false" customHeight="false" outlineLevel="0" collapsed="false">
      <c r="A58" s="255" t="s">
        <v>198</v>
      </c>
      <c r="B58" s="241" t="n">
        <v>10000000</v>
      </c>
      <c r="C58" s="242" t="n">
        <f aca="false">SUM([3]total!$E$155)</f>
        <v>0</v>
      </c>
      <c r="D58" s="243" t="n">
        <f aca="false">SUM(B58:C58)</f>
        <v>10000000</v>
      </c>
      <c r="E58" s="258"/>
      <c r="F58" s="242" t="n">
        <f aca="false">SUM([3]total!$J$155)</f>
        <v>0</v>
      </c>
      <c r="G58" s="242" t="n">
        <f aca="false">SUM([3]total!$L$155)</f>
        <v>0</v>
      </c>
      <c r="H58" s="243" t="n">
        <f aca="false">SUM(F58:G58)</f>
        <v>0</v>
      </c>
    </row>
    <row r="59" customFormat="false" ht="15" hidden="false" customHeight="false" outlineLevel="0" collapsed="false">
      <c r="A59" s="255" t="s">
        <v>167</v>
      </c>
      <c r="B59" s="241" t="n">
        <f aca="false">SUM(B60:B63)</f>
        <v>4665104952</v>
      </c>
      <c r="C59" s="242" t="n">
        <f aca="false">SUM(C60:C63)</f>
        <v>648226445.265</v>
      </c>
      <c r="D59" s="243" t="n">
        <f aca="false">SUM(B59:C59)</f>
        <v>5313331397.265</v>
      </c>
      <c r="E59" s="258"/>
      <c r="F59" s="242" t="n">
        <f aca="false">SUM(F60:F63)</f>
        <v>4242723950.27</v>
      </c>
      <c r="G59" s="242" t="n">
        <f aca="false">SUM(G60:G63)</f>
        <v>945558595.522</v>
      </c>
      <c r="H59" s="243" t="n">
        <f aca="false">SUM(F59:G59)</f>
        <v>5188282545.792</v>
      </c>
    </row>
    <row r="60" customFormat="false" ht="15" hidden="false" customHeight="false" outlineLevel="0" collapsed="false">
      <c r="A60" s="255" t="s">
        <v>199</v>
      </c>
      <c r="B60" s="241" t="n">
        <v>2311725191</v>
      </c>
      <c r="C60" s="242" t="n">
        <f aca="false">SUM([3]total!$E$157)</f>
        <v>140623485.904</v>
      </c>
      <c r="D60" s="243" t="n">
        <f aca="false">SUM(B60:C60)</f>
        <v>2452348676.904</v>
      </c>
      <c r="E60" s="258"/>
      <c r="F60" s="242" t="n">
        <f aca="false">SUM([3]total!$J$157)</f>
        <v>1980401139.956</v>
      </c>
      <c r="G60" s="242" t="n">
        <f aca="false">SUM([3]total!$L$157)</f>
        <v>382827557.924999</v>
      </c>
      <c r="H60" s="243" t="n">
        <f aca="false">SUM(F60:G60)</f>
        <v>2363228697.881</v>
      </c>
      <c r="J60" s="100"/>
    </row>
    <row r="61" customFormat="false" ht="15" hidden="false" customHeight="false" outlineLevel="0" collapsed="false">
      <c r="A61" s="255" t="s">
        <v>200</v>
      </c>
      <c r="B61" s="241" t="n">
        <v>2143700153</v>
      </c>
      <c r="C61" s="242" t="n">
        <f aca="false">SUM([3]total!$E$557)</f>
        <v>435059061.159</v>
      </c>
      <c r="D61" s="243" t="n">
        <f aca="false">SUM(B61:C61)</f>
        <v>2578759214.159</v>
      </c>
      <c r="E61" s="258"/>
      <c r="F61" s="242" t="n">
        <f aca="false">SUM([3]total!$J$557)</f>
        <v>2001086423.811</v>
      </c>
      <c r="G61" s="242" t="n">
        <f aca="false">SUM([3]total!$L$557)</f>
        <v>543301662.015001</v>
      </c>
      <c r="H61" s="243" t="n">
        <f aca="false">SUM(F61:G61)</f>
        <v>2544388085.826</v>
      </c>
    </row>
    <row r="62" customFormat="false" ht="15" hidden="false" customHeight="false" outlineLevel="0" collapsed="false">
      <c r="A62" s="259" t="s">
        <v>201</v>
      </c>
      <c r="B62" s="260" t="n">
        <v>209679608</v>
      </c>
      <c r="C62" s="261" t="n">
        <f aca="false">SUM([3]total!$E$685)</f>
        <v>63499999.999</v>
      </c>
      <c r="D62" s="262" t="n">
        <f aca="false">SUM(B62:C62)</f>
        <v>273179607.999</v>
      </c>
      <c r="E62" s="263"/>
      <c r="F62" s="261" t="n">
        <f aca="false">SUM([3]total!$J$685)</f>
        <v>253114604.961</v>
      </c>
      <c r="G62" s="261" t="n">
        <f aca="false">SUM([3]total!$L$685)</f>
        <v>19429374.582</v>
      </c>
      <c r="H62" s="262" t="n">
        <f aca="false">SUM(F62:G62)</f>
        <v>272543979.543</v>
      </c>
      <c r="J62" s="100"/>
    </row>
    <row r="63" customFormat="false" ht="15.75" hidden="false" customHeight="false" outlineLevel="0" collapsed="false">
      <c r="A63" s="264" t="s">
        <v>188</v>
      </c>
      <c r="B63" s="251"/>
      <c r="C63" s="252" t="n">
        <f aca="false">SUM([3]total!$E$683)</f>
        <v>9043898.203</v>
      </c>
      <c r="D63" s="253" t="n">
        <f aca="false">SUM(B63:C63)</f>
        <v>9043898.203</v>
      </c>
      <c r="E63" s="265"/>
      <c r="F63" s="252" t="n">
        <f aca="false">SUM([3]total!$J$683)</f>
        <v>8121781.542</v>
      </c>
      <c r="G63" s="252" t="n">
        <f aca="false">SUM([3]total!$L$683)</f>
        <v>1</v>
      </c>
      <c r="H63" s="253" t="n">
        <f aca="false">SUM(F63:G63)</f>
        <v>8121782.542</v>
      </c>
    </row>
    <row r="64" customFormat="false" ht="18" hidden="false" customHeight="true" outlineLevel="0" collapsed="false">
      <c r="A64" s="235" t="s">
        <v>202</v>
      </c>
      <c r="B64" s="235"/>
      <c r="C64" s="235"/>
      <c r="D64" s="235"/>
      <c r="E64" s="235"/>
      <c r="F64" s="235"/>
      <c r="G64" s="235"/>
      <c r="H64" s="235"/>
    </row>
    <row r="65" customFormat="false" ht="15.75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</row>
    <row r="66" customFormat="false" ht="15" hidden="false" customHeight="false" outlineLevel="0" collapsed="false">
      <c r="A66" s="254" t="s">
        <v>160</v>
      </c>
      <c r="B66" s="236" t="n">
        <f aca="false">SUM(B67:B69)</f>
        <v>2399425118</v>
      </c>
      <c r="C66" s="237" t="n">
        <f aca="false">SUM(C67:C69)</f>
        <v>465077803.293</v>
      </c>
      <c r="D66" s="238" t="n">
        <f aca="false">SUM(B66:C66)</f>
        <v>2864502921.293</v>
      </c>
      <c r="E66" s="237" t="n">
        <f aca="false">SUM(E67:E69)</f>
        <v>2178922935.981</v>
      </c>
      <c r="F66" s="239"/>
      <c r="G66" s="237"/>
      <c r="H66" s="238"/>
    </row>
    <row r="67" customFormat="false" ht="15" hidden="false" customHeight="false" outlineLevel="0" collapsed="false">
      <c r="A67" s="255" t="s">
        <v>161</v>
      </c>
      <c r="B67" s="241" t="n">
        <v>358360599</v>
      </c>
      <c r="C67" s="242" t="n">
        <f aca="false">SUM([2]TOTAL!$D$8)</f>
        <v>34476912.993</v>
      </c>
      <c r="D67" s="243" t="n">
        <f aca="false">SUM(B67:C67)</f>
        <v>392837511.993</v>
      </c>
      <c r="E67" s="242" t="n">
        <f aca="false">SUM([2]TOTAL!$G$8)</f>
        <v>339372129.897</v>
      </c>
      <c r="F67" s="244"/>
      <c r="G67" s="242"/>
      <c r="H67" s="243"/>
    </row>
    <row r="68" customFormat="false" ht="15" hidden="false" customHeight="false" outlineLevel="0" collapsed="false">
      <c r="A68" s="255" t="s">
        <v>162</v>
      </c>
      <c r="B68" s="241" t="n">
        <v>1681063877</v>
      </c>
      <c r="C68" s="242" t="n">
        <f aca="false">SUM([2]TOTAL!$D$184)</f>
        <v>386447679.018</v>
      </c>
      <c r="D68" s="243" t="n">
        <f aca="false">SUM(B68:C68)</f>
        <v>2067511556.018</v>
      </c>
      <c r="E68" s="242" t="n">
        <f aca="false">SUM([2]TOTAL!$G$184)</f>
        <v>1445357410.356</v>
      </c>
      <c r="F68" s="244"/>
      <c r="G68" s="242"/>
      <c r="H68" s="243"/>
    </row>
    <row r="69" customFormat="false" ht="15" hidden="false" customHeight="false" outlineLevel="0" collapsed="false">
      <c r="A69" s="255" t="s">
        <v>163</v>
      </c>
      <c r="B69" s="241" t="n">
        <v>360000642</v>
      </c>
      <c r="C69" s="242" t="n">
        <f aca="false">SUM([2]TOTAL!$D$266)</f>
        <v>44153211.282</v>
      </c>
      <c r="D69" s="243" t="n">
        <f aca="false">SUM(B69:C69)</f>
        <v>404153853.282</v>
      </c>
      <c r="E69" s="242" t="n">
        <f aca="false">SUM([2]TOTAL!$G$266)</f>
        <v>394193395.728</v>
      </c>
      <c r="F69" s="244"/>
      <c r="G69" s="242"/>
      <c r="H69" s="243"/>
    </row>
    <row r="70" customFormat="false" ht="15" hidden="false" customHeight="false" outlineLevel="0" collapsed="false">
      <c r="A70" s="256" t="s">
        <v>164</v>
      </c>
      <c r="B70" s="246" t="n">
        <f aca="false">SUM(B71:B73)</f>
        <v>2399425118</v>
      </c>
      <c r="C70" s="247" t="n">
        <f aca="false">SUM(C71:C73)</f>
        <v>465077803.349</v>
      </c>
      <c r="D70" s="248" t="n">
        <f aca="false">SUM(B70:C70)</f>
        <v>2864502921.349</v>
      </c>
      <c r="E70" s="248" t="n">
        <f aca="false">SUM(E71:E73)</f>
        <v>0</v>
      </c>
      <c r="F70" s="249" t="n">
        <f aca="false">SUM(F71:F73)</f>
        <v>1594862144.4843</v>
      </c>
      <c r="G70" s="247" t="n">
        <f aca="false">SUM(G71:G73)</f>
        <v>1011408805.0437</v>
      </c>
      <c r="H70" s="248" t="n">
        <f aca="false">SUM(F70:G70)</f>
        <v>2606270949.528</v>
      </c>
    </row>
    <row r="71" customFormat="false" ht="15" hidden="false" customHeight="false" outlineLevel="0" collapsed="false">
      <c r="A71" s="255" t="s">
        <v>165</v>
      </c>
      <c r="B71" s="241" t="n">
        <v>114090941</v>
      </c>
      <c r="C71" s="242" t="n">
        <f aca="false">SUM([4]total!$E$7)</f>
        <v>2889233.264</v>
      </c>
      <c r="D71" s="243" t="n">
        <f aca="false">SUM(B71:C71)</f>
        <v>116980174.264</v>
      </c>
      <c r="E71" s="243"/>
      <c r="F71" s="242" t="n">
        <f aca="false">SUM([4]total!$J$7)</f>
        <v>99147625.7813</v>
      </c>
      <c r="G71" s="242" t="n">
        <f aca="false">SUM([4]total!$L$7)</f>
        <v>9706275.9527</v>
      </c>
      <c r="H71" s="243" t="n">
        <f aca="false">SUM(F71:G71)</f>
        <v>108853901.734</v>
      </c>
    </row>
    <row r="72" customFormat="false" ht="15" hidden="false" customHeight="false" outlineLevel="0" collapsed="false">
      <c r="A72" s="255" t="s">
        <v>166</v>
      </c>
      <c r="B72" s="241" t="n">
        <v>13161920</v>
      </c>
      <c r="C72" s="242" t="n">
        <f aca="false">SUM([4]total!$E$138)</f>
        <v>0</v>
      </c>
      <c r="D72" s="243" t="n">
        <f aca="false">SUM(B72:C72)</f>
        <v>13161920</v>
      </c>
      <c r="E72" s="243"/>
      <c r="F72" s="242" t="n">
        <f aca="false">SUM([4]total!$J$138)</f>
        <v>12528665.131</v>
      </c>
      <c r="G72" s="242" t="n">
        <f aca="false">SUM([4]total!$L$138)</f>
        <v>0</v>
      </c>
      <c r="H72" s="243" t="n">
        <f aca="false">SUM(F72:G72)</f>
        <v>12528665.131</v>
      </c>
    </row>
    <row r="73" customFormat="false" ht="15.75" hidden="false" customHeight="false" outlineLevel="0" collapsed="false">
      <c r="A73" s="264" t="s">
        <v>167</v>
      </c>
      <c r="B73" s="251" t="n">
        <v>2272172257</v>
      </c>
      <c r="C73" s="252" t="n">
        <f aca="false">SUM([4]total!$E$156)</f>
        <v>462188570.085</v>
      </c>
      <c r="D73" s="253" t="n">
        <f aca="false">SUM(B73:C73)</f>
        <v>2734360827.085</v>
      </c>
      <c r="E73" s="253"/>
      <c r="F73" s="252" t="n">
        <f aca="false">SUM([4]total!$J$156)</f>
        <v>1483185853.572</v>
      </c>
      <c r="G73" s="252" t="n">
        <f aca="false">SUM([4]total!$L$156)</f>
        <v>1001702529.091</v>
      </c>
      <c r="H73" s="253" t="n">
        <f aca="false">SUM(F73:G73)</f>
        <v>2484888382.663</v>
      </c>
    </row>
    <row r="74" customFormat="false" ht="18.75" hidden="false" customHeight="true" outlineLevel="0" collapsed="false">
      <c r="A74" s="235" t="s">
        <v>203</v>
      </c>
      <c r="B74" s="235"/>
      <c r="C74" s="235"/>
      <c r="D74" s="235"/>
      <c r="E74" s="235"/>
      <c r="F74" s="235"/>
      <c r="G74" s="235"/>
      <c r="H74" s="235"/>
    </row>
    <row r="75" customFormat="fals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</row>
    <row r="76" customFormat="false" ht="15" hidden="false" customHeight="false" outlineLevel="0" collapsed="false">
      <c r="A76" s="254" t="s">
        <v>160</v>
      </c>
      <c r="B76" s="236" t="n">
        <f aca="false">SUM(B77:B79)</f>
        <v>164755545</v>
      </c>
      <c r="C76" s="237" t="n">
        <f aca="false">SUM(C77:C79)</f>
        <v>-36942445.036</v>
      </c>
      <c r="D76" s="238" t="n">
        <f aca="false">SUM(B76:C76)</f>
        <v>127813099.964</v>
      </c>
      <c r="E76" s="237" t="n">
        <f aca="false">SUM(E77:E79)</f>
        <v>127098834.237</v>
      </c>
      <c r="F76" s="239"/>
      <c r="G76" s="237"/>
      <c r="H76" s="238"/>
    </row>
    <row r="77" customFormat="false" ht="15" hidden="false" customHeight="false" outlineLevel="0" collapsed="false">
      <c r="A77" s="255" t="s">
        <v>161</v>
      </c>
      <c r="B77" s="241" t="n">
        <v>58971243</v>
      </c>
      <c r="C77" s="242" t="n">
        <f aca="false">SUM([1]INUNI!$D$8)</f>
        <v>-40000000</v>
      </c>
      <c r="D77" s="243" t="n">
        <f aca="false">SUM(B77:C77)</f>
        <v>18971243</v>
      </c>
      <c r="E77" s="242" t="n">
        <f aca="false">SUM([1]INUNI!$G$8)</f>
        <v>18564070.197</v>
      </c>
      <c r="F77" s="244"/>
      <c r="G77" s="242"/>
      <c r="H77" s="243"/>
    </row>
    <row r="78" customFormat="false" ht="15" hidden="false" customHeight="false" outlineLevel="0" collapsed="false">
      <c r="A78" s="255" t="s">
        <v>162</v>
      </c>
      <c r="B78" s="241" t="n">
        <v>102238254</v>
      </c>
      <c r="C78" s="242" t="n">
        <f aca="false">SUM([1]INUNI!$D$184)</f>
        <v>0</v>
      </c>
      <c r="D78" s="243" t="n">
        <f aca="false">SUM(B78:C78)</f>
        <v>102238254</v>
      </c>
      <c r="E78" s="242" t="n">
        <f aca="false">SUM([1]INUNI!$G$184)</f>
        <v>104216976.366</v>
      </c>
      <c r="F78" s="244"/>
      <c r="G78" s="242"/>
      <c r="H78" s="243"/>
    </row>
    <row r="79" customFormat="false" ht="15" hidden="false" customHeight="false" outlineLevel="0" collapsed="false">
      <c r="A79" s="255" t="s">
        <v>163</v>
      </c>
      <c r="B79" s="241" t="n">
        <v>3546048</v>
      </c>
      <c r="C79" s="242" t="n">
        <f aca="false">SUM([1]INUNI!$D$266)</f>
        <v>3057554.964</v>
      </c>
      <c r="D79" s="243" t="n">
        <f aca="false">SUM(B79:C79)</f>
        <v>6603602.964</v>
      </c>
      <c r="E79" s="242" t="n">
        <f aca="false">SUM([1]INUNI!$G$266)</f>
        <v>4317787.674</v>
      </c>
      <c r="F79" s="244"/>
      <c r="G79" s="242"/>
      <c r="H79" s="243"/>
    </row>
    <row r="80" customFormat="false" ht="15" hidden="false" customHeight="false" outlineLevel="0" collapsed="false">
      <c r="A80" s="256" t="s">
        <v>164</v>
      </c>
      <c r="B80" s="246" t="n">
        <f aca="false">SUM(B81:B83)</f>
        <v>164755544</v>
      </c>
      <c r="C80" s="247" t="n">
        <f aca="false">SUM(C81:C83)</f>
        <v>3057554.965</v>
      </c>
      <c r="D80" s="248" t="n">
        <f aca="false">SUM(B80:C80)</f>
        <v>167813098.965</v>
      </c>
      <c r="E80" s="248" t="n">
        <f aca="false">SUM(E81:E83)</f>
        <v>0</v>
      </c>
      <c r="F80" s="249" t="n">
        <f aca="false">SUM(F81:F83)</f>
        <v>119073886.106</v>
      </c>
      <c r="G80" s="247" t="n">
        <f aca="false">SUM(G81:G83)</f>
        <v>4670726.17699998</v>
      </c>
      <c r="H80" s="248" t="n">
        <f aca="false">SUM(F80:G80)</f>
        <v>123744612.283</v>
      </c>
    </row>
    <row r="81" customFormat="false" ht="15" hidden="false" customHeight="false" outlineLevel="0" collapsed="false">
      <c r="A81" s="255" t="s">
        <v>165</v>
      </c>
      <c r="B81" s="241" t="n">
        <v>121784266</v>
      </c>
      <c r="C81" s="242" t="n">
        <f aca="false">SUM([1]GAUNI!$E$7)</f>
        <v>3057554.965</v>
      </c>
      <c r="D81" s="243" t="n">
        <f aca="false">SUM(B81:C81)</f>
        <v>124841820.965</v>
      </c>
      <c r="E81" s="243"/>
      <c r="F81" s="242" t="n">
        <f aca="false">SUM([1]GAUNI!$J$7)</f>
        <v>117083463.959</v>
      </c>
      <c r="G81" s="242" t="n">
        <f aca="false">SUM([1]GAUNI!$L$7)</f>
        <v>4021593.67999998</v>
      </c>
      <c r="H81" s="243" t="n">
        <f aca="false">SUM(F81:G81)</f>
        <v>121105057.639</v>
      </c>
    </row>
    <row r="82" customFormat="false" ht="15" hidden="false" customHeight="false" outlineLevel="0" collapsed="false">
      <c r="A82" s="255" t="s">
        <v>166</v>
      </c>
      <c r="B82" s="241"/>
      <c r="C82" s="242"/>
      <c r="D82" s="243" t="n">
        <f aca="false">SUM(B82:C82)</f>
        <v>0</v>
      </c>
      <c r="E82" s="243"/>
      <c r="F82" s="242"/>
      <c r="G82" s="242"/>
      <c r="H82" s="243" t="n">
        <f aca="false">SUM(F82:G82)</f>
        <v>0</v>
      </c>
    </row>
    <row r="83" customFormat="false" ht="15.75" hidden="false" customHeight="false" outlineLevel="0" collapsed="false">
      <c r="A83" s="264" t="s">
        <v>167</v>
      </c>
      <c r="B83" s="251" t="n">
        <v>42971278</v>
      </c>
      <c r="C83" s="252" t="n">
        <f aca="false">SUM([1]GAUNI!$E$155)</f>
        <v>0</v>
      </c>
      <c r="D83" s="253" t="n">
        <f aca="false">SUM(B83:C83)</f>
        <v>42971278</v>
      </c>
      <c r="E83" s="253"/>
      <c r="F83" s="252" t="n">
        <f aca="false">SUM([1]GAUNI!$J$156)</f>
        <v>1990422.147</v>
      </c>
      <c r="G83" s="252" t="n">
        <f aca="false">SUM([1]GAUNI!$L$156)</f>
        <v>649132.497</v>
      </c>
      <c r="H83" s="253" t="n">
        <f aca="false">SUM(F83:G83)</f>
        <v>2639554.644</v>
      </c>
    </row>
    <row r="84" customFormat="false" ht="19.5" hidden="false" customHeight="true" outlineLevel="0" collapsed="false">
      <c r="A84" s="266" t="s">
        <v>48</v>
      </c>
      <c r="B84" s="266"/>
      <c r="C84" s="266"/>
      <c r="D84" s="266"/>
      <c r="E84" s="266"/>
      <c r="F84" s="266"/>
      <c r="G84" s="266"/>
      <c r="H84" s="266"/>
    </row>
    <row r="85" customFormat="false" ht="15.7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</row>
    <row r="86" customFormat="false" ht="15" hidden="false" customHeight="false" outlineLevel="0" collapsed="false">
      <c r="A86" s="267" t="s">
        <v>204</v>
      </c>
      <c r="B86" s="268" t="n">
        <f aca="false">SUM(B9+B19+B66+B76)</f>
        <v>9130599025.599</v>
      </c>
      <c r="C86" s="269" t="n">
        <f aca="false">SUM(C9+C19+C66+C76)</f>
        <v>1046710592.322</v>
      </c>
      <c r="D86" s="270" t="n">
        <f aca="false">SUM(B86:C86)</f>
        <v>10177309617.921</v>
      </c>
      <c r="E86" s="271" t="n">
        <f aca="false">SUM(E9+E19+E66+E76)</f>
        <v>9189677322.22</v>
      </c>
      <c r="F86" s="272"/>
      <c r="G86" s="269"/>
      <c r="H86" s="270"/>
    </row>
    <row r="87" customFormat="false" ht="15" hidden="false" customHeight="false" outlineLevel="0" collapsed="false">
      <c r="A87" s="256" t="s">
        <v>161</v>
      </c>
      <c r="B87" s="273" t="n">
        <f aca="false">SUM(B10+B20+B67+B77)</f>
        <v>3257671776</v>
      </c>
      <c r="C87" s="274" t="n">
        <f aca="false">SUM(C10+C20+C67+C77)</f>
        <v>-5523087.007</v>
      </c>
      <c r="D87" s="248" t="n">
        <f aca="false">SUM(B87:C87)</f>
        <v>3252148688.993</v>
      </c>
      <c r="E87" s="275" t="n">
        <f aca="false">SUM(E10+E20+E67+E77)</f>
        <v>3514233664.308</v>
      </c>
      <c r="F87" s="276"/>
      <c r="G87" s="274"/>
      <c r="H87" s="277"/>
    </row>
    <row r="88" customFormat="false" ht="15" hidden="false" customHeight="false" outlineLevel="0" collapsed="false">
      <c r="A88" s="256" t="s">
        <v>162</v>
      </c>
      <c r="B88" s="273" t="n">
        <f aca="false">SUM(B11+B23+B68+B78)</f>
        <v>3230329602.599</v>
      </c>
      <c r="C88" s="274" t="n">
        <f aca="false">SUM(C11+C23+C68+C78)</f>
        <v>527278783.608</v>
      </c>
      <c r="D88" s="248" t="n">
        <f aca="false">SUM(B88:C88)</f>
        <v>3757608386.207</v>
      </c>
      <c r="E88" s="275" t="n">
        <f aca="false">SUM(E11+E23+E68+E78)</f>
        <v>3080117154.752</v>
      </c>
      <c r="F88" s="276"/>
      <c r="G88" s="274"/>
      <c r="H88" s="277"/>
    </row>
    <row r="89" customFormat="false" ht="15" hidden="false" customHeight="false" outlineLevel="0" collapsed="false">
      <c r="A89" s="256" t="s">
        <v>163</v>
      </c>
      <c r="B89" s="273" t="n">
        <f aca="false">SUM(B12+B27+B69+B79)</f>
        <v>2642597647</v>
      </c>
      <c r="C89" s="274" t="n">
        <f aca="false">SUM(C12+C27+C69+C79)</f>
        <v>524954895.721</v>
      </c>
      <c r="D89" s="248" t="n">
        <f aca="false">SUM(B89:C89)</f>
        <v>3167552542.721</v>
      </c>
      <c r="E89" s="275" t="n">
        <f aca="false">SUM(E12+E27+E69+E79)</f>
        <v>2595326503.16</v>
      </c>
      <c r="F89" s="276"/>
      <c r="G89" s="276"/>
      <c r="H89" s="276"/>
    </row>
    <row r="90" customFormat="false" ht="15" hidden="false" customHeight="false" outlineLevel="0" collapsed="false">
      <c r="A90" s="278" t="s">
        <v>205</v>
      </c>
      <c r="B90" s="279" t="n">
        <f aca="false">SUM(B13+B37+B70+B80)</f>
        <v>9130599022.599</v>
      </c>
      <c r="C90" s="280" t="n">
        <f aca="false">SUM(C13+C37+C70+C80)</f>
        <v>1086710592.367</v>
      </c>
      <c r="D90" s="281" t="n">
        <f aca="false">SUM(B90:C90)</f>
        <v>10217309614.966</v>
      </c>
      <c r="E90" s="282"/>
      <c r="F90" s="283" t="n">
        <f aca="false">SUM(F13+F37+F70+F80)</f>
        <v>7754255289.1054</v>
      </c>
      <c r="G90" s="280" t="n">
        <f aca="false">SUM(G13+G37+G70+G80)</f>
        <v>2000676386.1235</v>
      </c>
      <c r="H90" s="281" t="n">
        <f aca="false">SUM(H91:H93)</f>
        <v>9754931675.2289</v>
      </c>
    </row>
    <row r="91" customFormat="false" ht="15" hidden="false" customHeight="false" outlineLevel="0" collapsed="false">
      <c r="A91" s="256" t="s">
        <v>165</v>
      </c>
      <c r="B91" s="273" t="n">
        <f aca="false">SUM(B14+B38+B71+B81)</f>
        <v>1276482659.599</v>
      </c>
      <c r="C91" s="274" t="n">
        <f aca="false">SUM(C14+C38+C71+C81)</f>
        <v>5933408.527</v>
      </c>
      <c r="D91" s="248" t="n">
        <f aca="false">SUM(B91:C91)</f>
        <v>1282416068.126</v>
      </c>
      <c r="E91" s="275"/>
      <c r="F91" s="284" t="n">
        <f aca="false">SUM(F14+F38+F71+F81)</f>
        <v>1200461431.6434</v>
      </c>
      <c r="G91" s="274" t="n">
        <f aca="false">SUM(G14+G38+G71+G81)</f>
        <v>49657163.9434999</v>
      </c>
      <c r="H91" s="248" t="n">
        <f aca="false">SUM(F91:G91)</f>
        <v>1250118595.5869</v>
      </c>
    </row>
    <row r="92" customFormat="false" ht="15" hidden="false" customHeight="false" outlineLevel="0" collapsed="false">
      <c r="A92" s="256" t="s">
        <v>166</v>
      </c>
      <c r="B92" s="273" t="n">
        <f aca="false">SUM(B15+B46+B72+B82)</f>
        <v>867185676</v>
      </c>
      <c r="C92" s="274" t="n">
        <f aca="false">SUM(C15+C46+C72+C82)</f>
        <v>-29637831.51</v>
      </c>
      <c r="D92" s="248" t="n">
        <f aca="false">SUM(B92:C92)</f>
        <v>837547844.49</v>
      </c>
      <c r="E92" s="275"/>
      <c r="F92" s="284" t="n">
        <f aca="false">SUM(F15+F46+F72+F82)</f>
        <v>823072729.952</v>
      </c>
      <c r="G92" s="274" t="n">
        <f aca="false">SUM(G15+G46+G72+G82)</f>
        <v>579843.573</v>
      </c>
      <c r="H92" s="248" t="n">
        <f aca="false">SUM(F92:G92)</f>
        <v>823652573.525</v>
      </c>
    </row>
    <row r="93" customFormat="false" ht="15.75" hidden="false" customHeight="false" outlineLevel="0" collapsed="false">
      <c r="A93" s="285" t="s">
        <v>167</v>
      </c>
      <c r="B93" s="286" t="n">
        <f aca="false">SUM(B16+B59+B73+B83)</f>
        <v>6986930687</v>
      </c>
      <c r="C93" s="287" t="n">
        <f aca="false">SUM(C16+C59+C73+C83)</f>
        <v>1110415015.35</v>
      </c>
      <c r="D93" s="288" t="n">
        <f aca="false">SUM(B93:C93)</f>
        <v>8097345702.35</v>
      </c>
      <c r="E93" s="289"/>
      <c r="F93" s="290" t="n">
        <f aca="false">SUM(F16+F59+F73+F83)</f>
        <v>5730721127.51</v>
      </c>
      <c r="G93" s="287" t="n">
        <f aca="false">SUM(G16+G59+G73+G83)</f>
        <v>1950439378.607</v>
      </c>
      <c r="H93" s="288" t="n">
        <f aca="false">SUM(F93:G93)</f>
        <v>7681160506.117</v>
      </c>
    </row>
    <row r="94" customFormat="false" ht="20.25" hidden="true" customHeight="true" outlineLevel="0" collapsed="false">
      <c r="A94" s="235" t="s">
        <v>141</v>
      </c>
      <c r="B94" s="235"/>
      <c r="C94" s="235"/>
      <c r="D94" s="235"/>
      <c r="E94" s="235"/>
      <c r="F94" s="235"/>
      <c r="G94" s="235"/>
      <c r="H94" s="235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</row>
    <row r="96" customFormat="false" ht="15" hidden="true" customHeight="false" outlineLevel="0" collapsed="false">
      <c r="A96" s="254" t="s">
        <v>160</v>
      </c>
      <c r="B96" s="236" t="n">
        <f aca="false">SUM(B97:B100)</f>
        <v>2884585834</v>
      </c>
      <c r="C96" s="237" t="n">
        <f aca="false">SUM(C97:C100)</f>
        <v>220479045.941</v>
      </c>
      <c r="D96" s="238" t="n">
        <f aca="false">SUM(B96:C96)</f>
        <v>3105064879.941</v>
      </c>
      <c r="E96" s="291" t="n">
        <f aca="false">SUM(E97:E100)</f>
        <v>2751513031.904</v>
      </c>
      <c r="F96" s="292"/>
      <c r="G96" s="237"/>
      <c r="H96" s="238"/>
    </row>
    <row r="97" customFormat="false" ht="15" hidden="true" customHeight="false" outlineLevel="0" collapsed="false">
      <c r="A97" s="255" t="s">
        <v>206</v>
      </c>
      <c r="B97" s="241" t="n">
        <v>628446304</v>
      </c>
      <c r="C97" s="293" t="n">
        <f aca="false">SUM([5]Hoja1!$D$7)</f>
        <v>93920922.025</v>
      </c>
      <c r="D97" s="243" t="n">
        <f aca="false">SUM(B97:C97)</f>
        <v>722367226.025</v>
      </c>
      <c r="E97" s="294" t="n">
        <f aca="false">SUM([5]Hoja1!$G$7)</f>
        <v>722367225.989</v>
      </c>
      <c r="F97" s="295"/>
      <c r="G97" s="242"/>
      <c r="H97" s="243"/>
    </row>
    <row r="98" customFormat="false" ht="15" hidden="true" customHeight="false" outlineLevel="0" collapsed="false">
      <c r="A98" s="255" t="s">
        <v>161</v>
      </c>
      <c r="B98" s="241" t="n">
        <v>1150868985</v>
      </c>
      <c r="C98" s="293" t="n">
        <f aca="false">SUM([5]Hoja1!$D$8)</f>
        <v>-1968939.988</v>
      </c>
      <c r="D98" s="243" t="n">
        <f aca="false">SUM(B98:C98)</f>
        <v>1148900045.012</v>
      </c>
      <c r="E98" s="294" t="n">
        <f aca="false">SUM([5]Hoja1!$G$8)</f>
        <v>1123534813.582</v>
      </c>
      <c r="F98" s="295"/>
      <c r="G98" s="242"/>
      <c r="H98" s="243"/>
    </row>
    <row r="99" customFormat="false" ht="15" hidden="true" customHeight="false" outlineLevel="0" collapsed="false">
      <c r="A99" s="255" t="s">
        <v>162</v>
      </c>
      <c r="B99" s="241" t="n">
        <v>689786866</v>
      </c>
      <c r="C99" s="293" t="n">
        <f aca="false">SUM([5]Hoja1!$D$184)</f>
        <v>56884118.093</v>
      </c>
      <c r="D99" s="243" t="n">
        <f aca="false">SUM(B99:C99)</f>
        <v>746670984.093</v>
      </c>
      <c r="E99" s="294" t="n">
        <f aca="false">SUM([5]Hoja1!$G$184)</f>
        <v>476821306.906</v>
      </c>
      <c r="F99" s="295"/>
      <c r="G99" s="242"/>
      <c r="H99" s="243"/>
    </row>
    <row r="100" customFormat="false" ht="15" hidden="true" customHeight="false" outlineLevel="0" collapsed="false">
      <c r="A100" s="255" t="s">
        <v>163</v>
      </c>
      <c r="B100" s="241" t="n">
        <v>415483679</v>
      </c>
      <c r="C100" s="293" t="n">
        <f aca="false">SUM([5]Hoja1!$D$266)</f>
        <v>71642945.811</v>
      </c>
      <c r="D100" s="243" t="n">
        <f aca="false">SUM(B100:C100)</f>
        <v>487126624.811</v>
      </c>
      <c r="E100" s="294" t="n">
        <f aca="false">SUM([5]Hoja1!$G$266)</f>
        <v>428789685.427</v>
      </c>
      <c r="F100" s="295"/>
      <c r="G100" s="242"/>
      <c r="H100" s="243"/>
    </row>
    <row r="101" customFormat="false" ht="15" hidden="true" customHeight="false" outlineLevel="0" collapsed="false">
      <c r="A101" s="256" t="s">
        <v>164</v>
      </c>
      <c r="B101" s="246" t="n">
        <f aca="false">SUM(B102:B105)</f>
        <v>2884585833</v>
      </c>
      <c r="C101" s="247" t="n">
        <f aca="false">SUM(C102:C105)</f>
        <v>220479045.704</v>
      </c>
      <c r="D101" s="248" t="n">
        <f aca="false">SUM(B101:C101)</f>
        <v>3105064878.704</v>
      </c>
      <c r="E101" s="296"/>
      <c r="F101" s="297" t="n">
        <f aca="false">SUM(F102:F105)</f>
        <v>2017661325.972</v>
      </c>
      <c r="G101" s="247" t="n">
        <f aca="false">SUM(G102:G105)</f>
        <v>734463197.518</v>
      </c>
      <c r="H101" s="248" t="n">
        <f aca="false">SUM(F101:G101)</f>
        <v>2752124523.49</v>
      </c>
    </row>
    <row r="102" customFormat="false" ht="15" hidden="true" customHeight="false" outlineLevel="0" collapsed="false">
      <c r="A102" s="255" t="s">
        <v>165</v>
      </c>
      <c r="B102" s="241" t="n">
        <v>797935501</v>
      </c>
      <c r="C102" s="242" t="n">
        <f aca="false">SUM([6]conso!$E$7)</f>
        <v>7996207.05999999</v>
      </c>
      <c r="D102" s="243" t="n">
        <f aca="false">SUM(B102:C102)</f>
        <v>805931708.06</v>
      </c>
      <c r="E102" s="294"/>
      <c r="F102" s="295" t="n">
        <f aca="false">SUM([6]conso!$J$7)</f>
        <v>619454961.329</v>
      </c>
      <c r="G102" s="242" t="n">
        <f aca="false">SUM([6]conso!$L$7)</f>
        <v>111256725.925</v>
      </c>
      <c r="H102" s="243" t="n">
        <f aca="false">SUM(F102:G102)</f>
        <v>730711687.254</v>
      </c>
    </row>
    <row r="103" customFormat="false" ht="15" hidden="true" customHeight="false" outlineLevel="0" collapsed="false">
      <c r="A103" s="255" t="s">
        <v>166</v>
      </c>
      <c r="B103" s="241" t="n">
        <v>524766624</v>
      </c>
      <c r="C103" s="242" t="n">
        <f aca="false">SUM([6]conso!$E$138)</f>
        <v>86849029.808</v>
      </c>
      <c r="D103" s="243" t="n">
        <f aca="false">SUM(B103:C103)</f>
        <v>611615653.808</v>
      </c>
      <c r="E103" s="294"/>
      <c r="F103" s="295" t="n">
        <f aca="false">SUM([6]conso!$J$138)</f>
        <v>560518900.95</v>
      </c>
      <c r="G103" s="242" t="n">
        <f aca="false">SUM([6]conso!$L$138)</f>
        <v>1091606.81599998</v>
      </c>
      <c r="H103" s="243" t="n">
        <f aca="false">SUM(F103:G103)</f>
        <v>561610507.766</v>
      </c>
    </row>
    <row r="104" customFormat="false" ht="15" hidden="true" customHeight="false" outlineLevel="0" collapsed="false">
      <c r="A104" s="255" t="s">
        <v>167</v>
      </c>
      <c r="B104" s="241" t="n">
        <v>1552434875</v>
      </c>
      <c r="C104" s="242" t="n">
        <f aca="false">SUM([6]conso!$E$156)</f>
        <v>133152252.965</v>
      </c>
      <c r="D104" s="243" t="n">
        <f aca="false">SUM(B104:C104)</f>
        <v>1685587127.965</v>
      </c>
      <c r="E104" s="294"/>
      <c r="F104" s="295" t="n">
        <f aca="false">SUM([6]conso!$J$156)</f>
        <v>837687463.693</v>
      </c>
      <c r="G104" s="242" t="n">
        <f aca="false">SUM([6]conso!$L$156)</f>
        <v>622114864.777</v>
      </c>
      <c r="H104" s="243" t="n">
        <f aca="false">SUM(F104:G104)</f>
        <v>1459802328.47</v>
      </c>
    </row>
    <row r="105" customFormat="false" ht="15.75" hidden="true" customHeight="false" outlineLevel="0" collapsed="false">
      <c r="A105" s="264" t="s">
        <v>207</v>
      </c>
      <c r="B105" s="251" t="n">
        <v>9448833</v>
      </c>
      <c r="C105" s="252" t="n">
        <f aca="false">SUM([6]conso!$E$812)</f>
        <v>-7518444.129</v>
      </c>
      <c r="D105" s="253" t="n">
        <f aca="false">SUM(B105:C105)</f>
        <v>1930388.871</v>
      </c>
      <c r="E105" s="298"/>
      <c r="F105" s="299" t="n">
        <f aca="false">SUM([6]conso!$J$812)</f>
        <v>0</v>
      </c>
      <c r="G105" s="252" t="n">
        <f aca="false">SUM([6]conso!$L$812)</f>
        <v>0</v>
      </c>
      <c r="H105" s="253" t="n">
        <f aca="false">SUM(F105:G105)</f>
        <v>0</v>
      </c>
    </row>
    <row r="106" customFormat="false" ht="19.5" hidden="true" customHeight="true" outlineLevel="0" collapsed="false">
      <c r="A106" s="235" t="s">
        <v>208</v>
      </c>
      <c r="B106" s="235"/>
      <c r="C106" s="235"/>
      <c r="D106" s="235"/>
      <c r="E106" s="235"/>
      <c r="F106" s="235"/>
      <c r="G106" s="235"/>
      <c r="H106" s="235"/>
    </row>
    <row r="107" customFormat="false" ht="15.75" hidden="tru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</row>
    <row r="108" customFormat="false" ht="15" hidden="true" customHeight="false" outlineLevel="0" collapsed="false">
      <c r="A108" s="254" t="s">
        <v>160</v>
      </c>
      <c r="B108" s="236" t="n">
        <f aca="false">SUM(B109:B112)</f>
        <v>727957547</v>
      </c>
      <c r="C108" s="237" t="n">
        <f aca="false">SUM(C109:C112)</f>
        <v>93652205.774</v>
      </c>
      <c r="D108" s="238" t="n">
        <f aca="false">SUM(B108:C108)</f>
        <v>821609752.774</v>
      </c>
      <c r="E108" s="291" t="n">
        <f aca="false">SUM(E109:E112)</f>
        <v>564608419.105</v>
      </c>
      <c r="F108" s="292"/>
      <c r="G108" s="237"/>
      <c r="H108" s="238"/>
    </row>
    <row r="109" customFormat="false" ht="15" hidden="true" customHeight="false" outlineLevel="0" collapsed="false">
      <c r="A109" s="255" t="s">
        <v>206</v>
      </c>
      <c r="B109" s="241" t="n">
        <v>17467036</v>
      </c>
      <c r="C109" s="293" t="n">
        <f aca="false">SUM([7]ing!$D$7)</f>
        <v>43406537.608</v>
      </c>
      <c r="D109" s="243" t="n">
        <f aca="false">SUM(B109:C109)</f>
        <v>60873573.608</v>
      </c>
      <c r="E109" s="294" t="n">
        <f aca="false">SUM([7]ing!$G$7)</f>
        <v>60873573.798</v>
      </c>
      <c r="F109" s="295"/>
      <c r="G109" s="242"/>
      <c r="H109" s="243"/>
    </row>
    <row r="110" customFormat="false" ht="15" hidden="true" customHeight="false" outlineLevel="0" collapsed="false">
      <c r="A110" s="255" t="s">
        <v>161</v>
      </c>
      <c r="B110" s="241" t="n">
        <v>708658541</v>
      </c>
      <c r="C110" s="293" t="n">
        <f aca="false">SUM([7]ing!$D$8)</f>
        <v>50245668.166</v>
      </c>
      <c r="D110" s="243" t="n">
        <f aca="false">SUM(B110:C110)</f>
        <v>758904209.166</v>
      </c>
      <c r="E110" s="294" t="n">
        <f aca="false">SUM([7]ing!$G$8)</f>
        <v>501761802.701</v>
      </c>
      <c r="F110" s="295"/>
      <c r="G110" s="242"/>
      <c r="H110" s="243"/>
    </row>
    <row r="111" customFormat="false" ht="15" hidden="true" customHeight="false" outlineLevel="0" collapsed="false">
      <c r="A111" s="255" t="s">
        <v>162</v>
      </c>
      <c r="B111" s="241"/>
      <c r="C111" s="293"/>
      <c r="D111" s="243" t="n">
        <f aca="false">SUM(B111:C111)</f>
        <v>0</v>
      </c>
      <c r="E111" s="294"/>
      <c r="F111" s="295"/>
      <c r="G111" s="242"/>
      <c r="H111" s="243"/>
    </row>
    <row r="112" customFormat="false" ht="15" hidden="true" customHeight="false" outlineLevel="0" collapsed="false">
      <c r="A112" s="255" t="s">
        <v>163</v>
      </c>
      <c r="B112" s="241" t="n">
        <v>1831970</v>
      </c>
      <c r="C112" s="293" t="n">
        <f aca="false">SUM([7]ing!$GD$266)</f>
        <v>0</v>
      </c>
      <c r="D112" s="243" t="n">
        <f aca="false">SUM(B112:C112)</f>
        <v>1831970</v>
      </c>
      <c r="E112" s="294" t="n">
        <f aca="false">SUM([7]ing!$G$266)</f>
        <v>1973042.606</v>
      </c>
      <c r="F112" s="295"/>
      <c r="G112" s="242"/>
      <c r="H112" s="243"/>
    </row>
    <row r="113" customFormat="false" ht="15" hidden="true" customHeight="false" outlineLevel="0" collapsed="false">
      <c r="A113" s="256" t="s">
        <v>164</v>
      </c>
      <c r="B113" s="246" t="n">
        <f aca="false">SUM(B114:B117)</f>
        <v>727957548</v>
      </c>
      <c r="C113" s="247" t="n">
        <f aca="false">SUM(C114:C117)</f>
        <v>93652205.768</v>
      </c>
      <c r="D113" s="248" t="n">
        <f aca="false">SUM(B113:C113)</f>
        <v>821609753.768</v>
      </c>
      <c r="E113" s="296"/>
      <c r="F113" s="297" t="n">
        <f aca="false">SUM(F114:F117)</f>
        <v>496400933.915</v>
      </c>
      <c r="G113" s="247" t="n">
        <f aca="false">SUM(G114:G117)</f>
        <v>147228461.418</v>
      </c>
      <c r="H113" s="248" t="n">
        <f aca="false">SUM(F113:G113)</f>
        <v>643629395.333</v>
      </c>
    </row>
    <row r="114" customFormat="false" ht="15" hidden="true" customHeight="false" outlineLevel="0" collapsed="false">
      <c r="A114" s="255" t="s">
        <v>165</v>
      </c>
      <c r="B114" s="241" t="n">
        <v>174494548</v>
      </c>
      <c r="C114" s="242" t="n">
        <f aca="false">SUM([7]gas!$E$7)</f>
        <v>16298674.828</v>
      </c>
      <c r="D114" s="243" t="n">
        <f aca="false">SUM(B114:C114)</f>
        <v>190793222.828</v>
      </c>
      <c r="E114" s="294"/>
      <c r="F114" s="295" t="n">
        <f aca="false">SUM([7]gas!$J$7)</f>
        <v>122070370.993</v>
      </c>
      <c r="G114" s="242" t="n">
        <f aca="false">SUM([7]gas!$L$7)</f>
        <v>34559586.577</v>
      </c>
      <c r="H114" s="243" t="n">
        <f aca="false">SUM(F114:G114)</f>
        <v>156629957.57</v>
      </c>
    </row>
    <row r="115" customFormat="false" ht="15" hidden="true" customHeight="false" outlineLevel="0" collapsed="false">
      <c r="A115" s="255" t="s">
        <v>166</v>
      </c>
      <c r="B115" s="241"/>
      <c r="C115" s="242"/>
      <c r="D115" s="243" t="n">
        <f aca="false">SUM(B115:C115)</f>
        <v>0</v>
      </c>
      <c r="E115" s="294"/>
      <c r="F115" s="295"/>
      <c r="G115" s="242"/>
      <c r="H115" s="243" t="n">
        <f aca="false">SUM(F115:G115)</f>
        <v>0</v>
      </c>
    </row>
    <row r="116" customFormat="false" ht="15" hidden="true" customHeight="false" outlineLevel="0" collapsed="false">
      <c r="A116" s="255" t="s">
        <v>167</v>
      </c>
      <c r="B116" s="241" t="n">
        <v>509523428</v>
      </c>
      <c r="C116" s="242" t="n">
        <f aca="false">SUM([7]gas!$E$156)</f>
        <v>92059369.271</v>
      </c>
      <c r="D116" s="243" t="n">
        <f aca="false">SUM(B116:C116)</f>
        <v>601582797.271</v>
      </c>
      <c r="E116" s="294"/>
      <c r="F116" s="295" t="n">
        <f aca="false">SUM([7]gas!$J$156)</f>
        <v>374330562.922</v>
      </c>
      <c r="G116" s="242" t="n">
        <f aca="false">SUM([7]gas!$L$156)</f>
        <v>112668874.841</v>
      </c>
      <c r="H116" s="243" t="n">
        <f aca="false">SUM(F116:G116)</f>
        <v>486999437.763</v>
      </c>
    </row>
    <row r="117" customFormat="false" ht="15.75" hidden="true" customHeight="false" outlineLevel="0" collapsed="false">
      <c r="A117" s="264" t="s">
        <v>207</v>
      </c>
      <c r="B117" s="251" t="n">
        <v>43939572</v>
      </c>
      <c r="C117" s="252" t="n">
        <f aca="false">SUM([7]gas!$E$812)</f>
        <v>-14705838.331</v>
      </c>
      <c r="D117" s="253" t="n">
        <f aca="false">SUM(B117:C117)</f>
        <v>29233733.669</v>
      </c>
      <c r="E117" s="298"/>
      <c r="F117" s="299"/>
      <c r="G117" s="252"/>
      <c r="H117" s="253" t="n">
        <f aca="false">SUM(F117:G117)</f>
        <v>0</v>
      </c>
    </row>
    <row r="118" customFormat="false" ht="18" hidden="true" customHeight="true" outlineLevel="0" collapsed="false">
      <c r="A118" s="300" t="s">
        <v>209</v>
      </c>
      <c r="B118" s="300"/>
      <c r="C118" s="300"/>
      <c r="D118" s="300"/>
      <c r="E118" s="300"/>
      <c r="F118" s="300"/>
      <c r="G118" s="300"/>
      <c r="H118" s="300"/>
    </row>
    <row r="119" customFormat="false" ht="15.75" hidden="tru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</row>
    <row r="120" customFormat="false" ht="15" hidden="true" customHeight="false" outlineLevel="0" collapsed="false">
      <c r="A120" s="267" t="s">
        <v>204</v>
      </c>
      <c r="B120" s="268" t="n">
        <f aca="false">SUM(B86+B96+B108)</f>
        <v>12743142406.599</v>
      </c>
      <c r="C120" s="269" t="n">
        <f aca="false">SUM(C86+C96+C108)</f>
        <v>1360841844.037</v>
      </c>
      <c r="D120" s="270" t="n">
        <f aca="false">SUM(B120:C120)</f>
        <v>14103984250.636</v>
      </c>
      <c r="E120" s="271" t="n">
        <f aca="false">SUM(E86+E96+E108)</f>
        <v>12505798773.229</v>
      </c>
      <c r="F120" s="272"/>
      <c r="G120" s="269"/>
      <c r="H120" s="270"/>
    </row>
    <row r="121" customFormat="false" ht="15" hidden="true" customHeight="false" outlineLevel="0" collapsed="false">
      <c r="A121" s="255" t="s">
        <v>206</v>
      </c>
      <c r="B121" s="273" t="n">
        <f aca="false">SUM(B97+B109)</f>
        <v>645913340</v>
      </c>
      <c r="C121" s="274" t="n">
        <f aca="false">SUM(C97+C109)</f>
        <v>137327459.633</v>
      </c>
      <c r="D121" s="248" t="n">
        <f aca="false">SUM(B121:C121)</f>
        <v>783240799.633</v>
      </c>
      <c r="E121" s="275" t="n">
        <f aca="false">SUM(E97+E109)</f>
        <v>783240799.787</v>
      </c>
      <c r="F121" s="276"/>
      <c r="G121" s="274"/>
      <c r="H121" s="277"/>
    </row>
    <row r="122" customFormat="false" ht="15" hidden="true" customHeight="false" outlineLevel="0" collapsed="false">
      <c r="A122" s="255" t="s">
        <v>161</v>
      </c>
      <c r="B122" s="273" t="n">
        <f aca="false">SUM(B87+B98+B110)</f>
        <v>5117199302</v>
      </c>
      <c r="C122" s="274" t="n">
        <f aca="false">SUM(C87+C98+C110)</f>
        <v>42753641.171</v>
      </c>
      <c r="D122" s="248" t="n">
        <f aca="false">SUM(B122:C122)</f>
        <v>5159952943.171</v>
      </c>
      <c r="E122" s="275" t="n">
        <f aca="false">SUM(E87+E98+E110)</f>
        <v>5139530280.591</v>
      </c>
      <c r="F122" s="276"/>
      <c r="G122" s="274"/>
      <c r="H122" s="277"/>
    </row>
    <row r="123" customFormat="false" ht="15" hidden="true" customHeight="false" outlineLevel="0" collapsed="false">
      <c r="A123" s="255" t="s">
        <v>162</v>
      </c>
      <c r="B123" s="273" t="n">
        <f aca="false">SUM(B88+B99+B111)</f>
        <v>3920116468.599</v>
      </c>
      <c r="C123" s="274" t="n">
        <f aca="false">SUM(C88+C99+C111)</f>
        <v>584162901.701</v>
      </c>
      <c r="D123" s="248" t="n">
        <f aca="false">SUM(B123:C123)</f>
        <v>4504279370.3</v>
      </c>
      <c r="E123" s="275" t="n">
        <f aca="false">SUM(E88+E99+E111)</f>
        <v>3556938461.658</v>
      </c>
      <c r="F123" s="276"/>
      <c r="G123" s="274"/>
      <c r="H123" s="277"/>
    </row>
    <row r="124" customFormat="false" ht="15" hidden="true" customHeight="false" outlineLevel="0" collapsed="false">
      <c r="A124" s="255" t="s">
        <v>163</v>
      </c>
      <c r="B124" s="273" t="n">
        <f aca="false">SUM(B89+B100+B112)</f>
        <v>3059913296</v>
      </c>
      <c r="C124" s="274" t="n">
        <f aca="false">SUM(C89+C100+C112)</f>
        <v>596597841.532</v>
      </c>
      <c r="D124" s="248" t="n">
        <f aca="false">SUM(B124:C124)</f>
        <v>3656511137.532</v>
      </c>
      <c r="E124" s="275" t="n">
        <f aca="false">SUM(E89+E100+E112)</f>
        <v>3026089231.193</v>
      </c>
      <c r="F124" s="276"/>
      <c r="G124" s="276"/>
      <c r="H124" s="276"/>
    </row>
    <row r="125" customFormat="false" ht="15" hidden="true" customHeight="false" outlineLevel="0" collapsed="false">
      <c r="A125" s="278" t="s">
        <v>210</v>
      </c>
      <c r="B125" s="279" t="n">
        <f aca="false">SUM(B90+B101+B113)</f>
        <v>12743142403.599</v>
      </c>
      <c r="C125" s="280" t="n">
        <f aca="false">SUM(C90+C101+C113)</f>
        <v>1400841843.839</v>
      </c>
      <c r="D125" s="281" t="n">
        <f aca="false">SUM(B125:C125)</f>
        <v>14143984247.438</v>
      </c>
      <c r="E125" s="282"/>
      <c r="F125" s="283" t="n">
        <f aca="false">SUM(F90+F101+F113)</f>
        <v>10268317548.9924</v>
      </c>
      <c r="G125" s="280" t="n">
        <f aca="false">SUM(G90+G101+G113)</f>
        <v>2882368045.0595</v>
      </c>
      <c r="H125" s="281" t="n">
        <f aca="false">SUM(F125:G125)</f>
        <v>13150685594.0519</v>
      </c>
    </row>
    <row r="126" customFormat="false" ht="15" hidden="true" customHeight="false" outlineLevel="0" collapsed="false">
      <c r="A126" s="255" t="s">
        <v>165</v>
      </c>
      <c r="B126" s="273" t="n">
        <f aca="false">SUM(B91+B102+B114)</f>
        <v>2248912708.599</v>
      </c>
      <c r="C126" s="274" t="n">
        <f aca="false">SUM(C91+C102+C114)</f>
        <v>30228290.415</v>
      </c>
      <c r="D126" s="248" t="n">
        <f aca="false">SUM(B126:C126)</f>
        <v>2279140999.014</v>
      </c>
      <c r="E126" s="275"/>
      <c r="F126" s="284" t="n">
        <f aca="false">SUM(F91+F102+F114)</f>
        <v>1941986763.9654</v>
      </c>
      <c r="G126" s="274" t="n">
        <f aca="false">SUM(G91+G102+G114)</f>
        <v>195473476.4455</v>
      </c>
      <c r="H126" s="248" t="n">
        <f aca="false">SUM(F126:G126)</f>
        <v>2137460240.4109</v>
      </c>
    </row>
    <row r="127" customFormat="false" ht="15" hidden="true" customHeight="false" outlineLevel="0" collapsed="false">
      <c r="A127" s="255" t="s">
        <v>166</v>
      </c>
      <c r="B127" s="273" t="n">
        <f aca="false">SUM(B92+B103+B115)</f>
        <v>1391952300</v>
      </c>
      <c r="C127" s="274" t="n">
        <f aca="false">SUM(C92+C103+C115)</f>
        <v>57211198.298</v>
      </c>
      <c r="D127" s="248" t="n">
        <f aca="false">SUM(B127:C127)</f>
        <v>1449163498.298</v>
      </c>
      <c r="E127" s="275"/>
      <c r="F127" s="284" t="n">
        <f aca="false">SUM(F92+F103+F115)</f>
        <v>1383591630.902</v>
      </c>
      <c r="G127" s="274" t="n">
        <f aca="false">SUM(G92+G103+G115)</f>
        <v>1671450.38899998</v>
      </c>
      <c r="H127" s="248" t="n">
        <f aca="false">SUM(F127:G127)</f>
        <v>1385263081.291</v>
      </c>
    </row>
    <row r="128" customFormat="false" ht="15" hidden="true" customHeight="false" outlineLevel="0" collapsed="false">
      <c r="A128" s="255" t="s">
        <v>167</v>
      </c>
      <c r="B128" s="273" t="n">
        <f aca="false">SUM(B93+B104+B116)</f>
        <v>9048888990</v>
      </c>
      <c r="C128" s="274" t="n">
        <f aca="false">SUM(C93+C104+C116)</f>
        <v>1335626637.586</v>
      </c>
      <c r="D128" s="248" t="n">
        <f aca="false">SUM(B128:C128)</f>
        <v>10384515627.586</v>
      </c>
      <c r="E128" s="275"/>
      <c r="F128" s="284" t="n">
        <f aca="false">SUM(F93+F104+F116)</f>
        <v>6942739154.125</v>
      </c>
      <c r="G128" s="274" t="n">
        <f aca="false">SUM(G93+G104+G116)</f>
        <v>2685223118.225</v>
      </c>
      <c r="H128" s="248" t="n">
        <f aca="false">SUM(F128:G128)</f>
        <v>9627962272.35</v>
      </c>
    </row>
    <row r="129" customFormat="false" ht="15.75" hidden="true" customHeight="false" outlineLevel="0" collapsed="false">
      <c r="A129" s="264" t="s">
        <v>207</v>
      </c>
      <c r="B129" s="286" t="n">
        <f aca="false">SUM(B105+B117)</f>
        <v>53388405</v>
      </c>
      <c r="C129" s="287" t="n">
        <f aca="false">SUM(C105+C117)</f>
        <v>-22224282.46</v>
      </c>
      <c r="D129" s="288" t="n">
        <f aca="false">SUM(B129:C129)</f>
        <v>31164122.54</v>
      </c>
      <c r="E129" s="289"/>
      <c r="F129" s="290" t="n">
        <f aca="false">SUM(F105+F117)</f>
        <v>0</v>
      </c>
      <c r="G129" s="287" t="n">
        <f aca="false">SUM(G105+G117)</f>
        <v>0</v>
      </c>
      <c r="H129" s="253" t="n">
        <f aca="false">SUM(F129:G129)</f>
        <v>0</v>
      </c>
    </row>
    <row r="130" customFormat="false" ht="15" hidden="false" customHeight="false" outlineLevel="0" collapsed="false">
      <c r="A130" s="301" t="s">
        <v>211</v>
      </c>
    </row>
    <row r="131" customFormat="false" ht="15" hidden="false" customHeight="false" outlineLevel="0" collapsed="false">
      <c r="A131" s="94" t="s">
        <v>212</v>
      </c>
    </row>
    <row r="132" customFormat="false" ht="15" hidden="false" customHeight="false" outlineLevel="0" collapsed="false">
      <c r="A132" s="94"/>
    </row>
  </sheetData>
  <mergeCells count="13">
    <mergeCell ref="B2:H2"/>
    <mergeCell ref="B3:H3"/>
    <mergeCell ref="B4:H4"/>
    <mergeCell ref="B5:D5"/>
    <mergeCell ref="F5:H5"/>
    <mergeCell ref="A7:H8"/>
    <mergeCell ref="A17:H18"/>
    <mergeCell ref="A64:H65"/>
    <mergeCell ref="A74:H75"/>
    <mergeCell ref="A84:H85"/>
    <mergeCell ref="A94:H95"/>
    <mergeCell ref="A106:H107"/>
    <mergeCell ref="A118:H119"/>
  </mergeCells>
  <printOptions headings="false" gridLines="false" gridLinesSet="true" horizontalCentered="true" verticalCentered="true"/>
  <pageMargins left="0.196527777777778" right="0.196527777777778" top="0.540277777777778" bottom="1.0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9.21"/>
    <col collapsed="false" customWidth="true" hidden="false" outlineLevel="0" max="5" min="5" style="0" width="9.65"/>
    <col collapsed="false" customWidth="true" hidden="false" outlineLevel="0" max="6" min="6" style="0" width="11.44"/>
    <col collapsed="false" customWidth="true" hidden="true" outlineLevel="0" max="7" min="7" style="0" width="11.44"/>
    <col collapsed="false" customWidth="true" hidden="tru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9.88"/>
  </cols>
  <sheetData>
    <row r="1" customFormat="false" ht="15.75" hidden="false" customHeight="false" outlineLevel="0" collapsed="false">
      <c r="A1" s="302" t="s">
        <v>213</v>
      </c>
      <c r="B1" s="302"/>
      <c r="C1" s="302"/>
      <c r="D1" s="302"/>
      <c r="E1" s="302"/>
      <c r="F1" s="302"/>
      <c r="G1" s="302"/>
      <c r="H1" s="302"/>
      <c r="I1" s="302"/>
    </row>
    <row r="2" customFormat="false" ht="15" hidden="false" customHeight="false" outlineLevel="0" collapsed="false">
      <c r="A2" s="99" t="s">
        <v>214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A3" s="99" t="s">
        <v>215</v>
      </c>
      <c r="B3" s="99"/>
      <c r="C3" s="99"/>
      <c r="D3" s="99"/>
      <c r="E3" s="99"/>
      <c r="F3" s="99"/>
      <c r="G3" s="99"/>
      <c r="H3" s="99"/>
      <c r="I3" s="99"/>
    </row>
    <row r="4" customFormat="false" ht="15.75" hidden="false" customHeight="false" outlineLevel="0" collapsed="false">
      <c r="A4" s="303" t="s">
        <v>216</v>
      </c>
      <c r="B4" s="303"/>
      <c r="C4" s="303"/>
      <c r="D4" s="303"/>
      <c r="E4" s="303"/>
      <c r="F4" s="303"/>
      <c r="G4" s="303"/>
      <c r="H4" s="303"/>
      <c r="I4" s="303"/>
    </row>
    <row r="5" customFormat="false" ht="51.75" hidden="false" customHeight="false" outlineLevel="0" collapsed="false">
      <c r="A5" s="304" t="s">
        <v>217</v>
      </c>
      <c r="B5" s="305" t="s">
        <v>218</v>
      </c>
      <c r="C5" s="306" t="s">
        <v>219</v>
      </c>
      <c r="D5" s="306" t="s">
        <v>220</v>
      </c>
      <c r="E5" s="307" t="s">
        <v>221</v>
      </c>
      <c r="F5" s="308" t="s">
        <v>222</v>
      </c>
      <c r="G5" s="305" t="s">
        <v>223</v>
      </c>
      <c r="H5" s="307" t="s">
        <v>224</v>
      </c>
      <c r="I5" s="309" t="s">
        <v>225</v>
      </c>
    </row>
    <row r="6" customFormat="false" ht="15" hidden="false" customHeight="false" outlineLevel="0" collapsed="false">
      <c r="A6" s="310" t="s">
        <v>226</v>
      </c>
      <c r="B6" s="239" t="n">
        <f aca="false">SUM(B7+B23)</f>
        <v>3156297464.214</v>
      </c>
      <c r="C6" s="237" t="n">
        <f aca="false">SUM(C7+C23)</f>
        <v>339372129.897</v>
      </c>
      <c r="D6" s="237" t="n">
        <f aca="false">SUM(D7+D23)</f>
        <v>0</v>
      </c>
      <c r="E6" s="311" t="n">
        <f aca="false">SUM(E7+E23)</f>
        <v>18564070.197</v>
      </c>
      <c r="F6" s="291" t="n">
        <f aca="false">SUM(F7+F23)</f>
        <v>3514233664.308</v>
      </c>
      <c r="G6" s="292" t="n">
        <f aca="false">SUM(G7+G23)</f>
        <v>1123534813.582</v>
      </c>
      <c r="H6" s="312" t="n">
        <f aca="false">SUM(H7+H23)</f>
        <v>501761802.701</v>
      </c>
      <c r="I6" s="291" t="n">
        <f aca="false">SUM(F6:H6)</f>
        <v>5139530280.591</v>
      </c>
      <c r="J6" s="100"/>
      <c r="K6" s="100"/>
    </row>
    <row r="7" customFormat="false" ht="15" hidden="false" customHeight="false" outlineLevel="0" collapsed="false">
      <c r="A7" s="313" t="s">
        <v>227</v>
      </c>
      <c r="B7" s="249" t="n">
        <f aca="false">SUM(B8:B22)</f>
        <v>3017725006.008</v>
      </c>
      <c r="C7" s="247" t="n">
        <f aca="false">SUM(C8:C22)</f>
        <v>0</v>
      </c>
      <c r="D7" s="247" t="n">
        <f aca="false">SUM(D8:D22)</f>
        <v>0</v>
      </c>
      <c r="E7" s="314" t="n">
        <f aca="false">SUM(E8:E22)</f>
        <v>0</v>
      </c>
      <c r="F7" s="296" t="n">
        <f aca="false">SUM(F8:F22)</f>
        <v>3017725006.008</v>
      </c>
      <c r="G7" s="297" t="n">
        <f aca="false">SUM(G8:G22)</f>
        <v>0</v>
      </c>
      <c r="H7" s="315" t="n">
        <f aca="false">SUM(H8:H22)</f>
        <v>0</v>
      </c>
      <c r="I7" s="316" t="n">
        <f aca="false">SUM(F7:H7)</f>
        <v>3017725006.008</v>
      </c>
      <c r="J7" s="100"/>
      <c r="K7" s="100"/>
    </row>
    <row r="8" customFormat="false" ht="15" hidden="false" customHeight="false" outlineLevel="0" collapsed="false">
      <c r="A8" s="317" t="s">
        <v>228</v>
      </c>
      <c r="B8" s="244" t="n">
        <f aca="false">SUM([2]central!$G$10)</f>
        <v>639927889.343</v>
      </c>
      <c r="C8" s="242"/>
      <c r="D8" s="242"/>
      <c r="E8" s="293"/>
      <c r="F8" s="294" t="n">
        <f aca="false">SUM(B8:E8)</f>
        <v>639927889.343</v>
      </c>
      <c r="G8" s="295"/>
      <c r="H8" s="318"/>
      <c r="I8" s="319" t="n">
        <f aca="false">SUM(F8:H8)</f>
        <v>639927889.343</v>
      </c>
      <c r="J8" s="100"/>
      <c r="K8" s="100"/>
    </row>
    <row r="9" customFormat="false" ht="15" hidden="false" customHeight="false" outlineLevel="0" collapsed="false">
      <c r="A9" s="317" t="s">
        <v>229</v>
      </c>
      <c r="B9" s="244" t="n">
        <f aca="false">SUM([2]central!$G$11)</f>
        <v>1556200021.365</v>
      </c>
      <c r="C9" s="242"/>
      <c r="D9" s="242"/>
      <c r="E9" s="293"/>
      <c r="F9" s="294" t="n">
        <f aca="false">SUM(B9:E9)</f>
        <v>1556200021.365</v>
      </c>
      <c r="G9" s="295"/>
      <c r="H9" s="318"/>
      <c r="I9" s="319" t="n">
        <f aca="false">SUM(F9:H9)</f>
        <v>1556200021.365</v>
      </c>
      <c r="J9" s="100"/>
      <c r="K9" s="100"/>
    </row>
    <row r="10" customFormat="false" ht="15" hidden="false" customHeight="false" outlineLevel="0" collapsed="false">
      <c r="A10" s="317" t="s">
        <v>230</v>
      </c>
      <c r="B10" s="244" t="n">
        <f aca="false">SUM([2]central!$G$12)</f>
        <v>4557497.5</v>
      </c>
      <c r="C10" s="242"/>
      <c r="D10" s="242"/>
      <c r="E10" s="293"/>
      <c r="F10" s="294" t="n">
        <f aca="false">SUM(B10:E10)</f>
        <v>4557497.5</v>
      </c>
      <c r="G10" s="295"/>
      <c r="H10" s="318"/>
      <c r="I10" s="319" t="n">
        <f aca="false">SUM(F10:H10)</f>
        <v>4557497.5</v>
      </c>
      <c r="J10" s="100"/>
      <c r="K10" s="100"/>
    </row>
    <row r="11" customFormat="false" ht="15" hidden="false" customHeight="false" outlineLevel="0" collapsed="false">
      <c r="A11" s="317" t="s">
        <v>231</v>
      </c>
      <c r="B11" s="244" t="n">
        <f aca="false">SUM([2]central!$G$13)</f>
        <v>208995870.594</v>
      </c>
      <c r="C11" s="242"/>
      <c r="D11" s="242"/>
      <c r="E11" s="293"/>
      <c r="F11" s="294" t="n">
        <f aca="false">SUM(B11:E11)</f>
        <v>208995870.594</v>
      </c>
      <c r="G11" s="295"/>
      <c r="H11" s="318"/>
      <c r="I11" s="319" t="n">
        <f aca="false">SUM(F11:H11)</f>
        <v>208995870.594</v>
      </c>
      <c r="J11" s="100"/>
      <c r="K11" s="100"/>
    </row>
    <row r="12" customFormat="false" ht="15" hidden="false" customHeight="false" outlineLevel="0" collapsed="false">
      <c r="A12" s="317" t="s">
        <v>232</v>
      </c>
      <c r="B12" s="244" t="n">
        <f aca="false">SUM([2]central!$G$14)</f>
        <v>66002294.13</v>
      </c>
      <c r="C12" s="242"/>
      <c r="D12" s="242"/>
      <c r="E12" s="293"/>
      <c r="F12" s="294" t="n">
        <f aca="false">SUM(B12:E12)</f>
        <v>66002294.13</v>
      </c>
      <c r="G12" s="295"/>
      <c r="H12" s="318"/>
      <c r="I12" s="319" t="n">
        <f aca="false">SUM(F12:H12)</f>
        <v>66002294.13</v>
      </c>
      <c r="J12" s="100"/>
      <c r="K12" s="100"/>
    </row>
    <row r="13" customFormat="false" ht="15" hidden="false" customHeight="false" outlineLevel="0" collapsed="false">
      <c r="A13" s="317" t="s">
        <v>233</v>
      </c>
      <c r="B13" s="244" t="n">
        <f aca="false">SUM([2]central!$G$15)</f>
        <v>19903940</v>
      </c>
      <c r="C13" s="242"/>
      <c r="D13" s="242"/>
      <c r="E13" s="293"/>
      <c r="F13" s="294" t="n">
        <f aca="false">SUM(B13:E13)</f>
        <v>19903940</v>
      </c>
      <c r="G13" s="295"/>
      <c r="H13" s="318"/>
      <c r="I13" s="319" t="n">
        <f aca="false">SUM(F13:H13)</f>
        <v>19903940</v>
      </c>
      <c r="J13" s="100"/>
      <c r="K13" s="100"/>
    </row>
    <row r="14" customFormat="false" ht="15" hidden="false" customHeight="false" outlineLevel="0" collapsed="false">
      <c r="A14" s="317" t="s">
        <v>234</v>
      </c>
      <c r="B14" s="244" t="n">
        <f aca="false">SUM([2]central!$G$16)</f>
        <v>222890186</v>
      </c>
      <c r="C14" s="242"/>
      <c r="D14" s="242"/>
      <c r="E14" s="293"/>
      <c r="F14" s="294" t="n">
        <f aca="false">SUM(B14:E14)</f>
        <v>222890186</v>
      </c>
      <c r="G14" s="295"/>
      <c r="H14" s="318"/>
      <c r="I14" s="319" t="n">
        <f aca="false">SUM(F14:H14)</f>
        <v>222890186</v>
      </c>
      <c r="J14" s="100"/>
      <c r="K14" s="100"/>
    </row>
    <row r="15" customFormat="false" ht="15" hidden="false" customHeight="false" outlineLevel="0" collapsed="false">
      <c r="A15" s="317" t="s">
        <v>235</v>
      </c>
      <c r="B15" s="244" t="n">
        <f aca="false">SUM([2]central!$G$17)</f>
        <v>278430003</v>
      </c>
      <c r="C15" s="242"/>
      <c r="D15" s="242"/>
      <c r="E15" s="293"/>
      <c r="F15" s="294" t="n">
        <f aca="false">SUM(B15:E15)</f>
        <v>278430003</v>
      </c>
      <c r="G15" s="295"/>
      <c r="H15" s="318"/>
      <c r="I15" s="319" t="n">
        <f aca="false">SUM(F15:H15)</f>
        <v>278430003</v>
      </c>
      <c r="J15" s="100"/>
      <c r="K15" s="100"/>
    </row>
    <row r="16" customFormat="false" ht="15" hidden="false" customHeight="false" outlineLevel="0" collapsed="false">
      <c r="A16" s="320" t="s">
        <v>236</v>
      </c>
      <c r="B16" s="244"/>
      <c r="C16" s="242"/>
      <c r="D16" s="242"/>
      <c r="E16" s="293"/>
      <c r="F16" s="294" t="n">
        <f aca="false">SUM(B16:E16)</f>
        <v>0</v>
      </c>
      <c r="G16" s="295"/>
      <c r="H16" s="318"/>
      <c r="I16" s="319" t="n">
        <f aca="false">SUM(F16:H16)</f>
        <v>0</v>
      </c>
      <c r="J16" s="100"/>
      <c r="K16" s="100"/>
    </row>
    <row r="17" customFormat="false" ht="15" hidden="false" customHeight="false" outlineLevel="0" collapsed="false">
      <c r="A17" s="320" t="s">
        <v>237</v>
      </c>
      <c r="B17" s="244" t="n">
        <f aca="false">SUM([2]central!$G$19)</f>
        <v>1045781.271</v>
      </c>
      <c r="C17" s="242"/>
      <c r="D17" s="242"/>
      <c r="E17" s="293"/>
      <c r="F17" s="294" t="n">
        <f aca="false">SUM(B17:E17)</f>
        <v>1045781.271</v>
      </c>
      <c r="G17" s="295"/>
      <c r="H17" s="318"/>
      <c r="I17" s="319" t="n">
        <f aca="false">SUM(F17:H17)</f>
        <v>1045781.271</v>
      </c>
      <c r="J17" s="100"/>
      <c r="K17" s="100"/>
    </row>
    <row r="18" customFormat="false" ht="15" hidden="false" customHeight="false" outlineLevel="0" collapsed="false">
      <c r="A18" s="321" t="s">
        <v>238</v>
      </c>
      <c r="B18" s="244"/>
      <c r="C18" s="242"/>
      <c r="D18" s="242"/>
      <c r="E18" s="293"/>
      <c r="F18" s="294" t="n">
        <f aca="false">SUM(B18:E18)</f>
        <v>0</v>
      </c>
      <c r="G18" s="295"/>
      <c r="H18" s="318"/>
      <c r="I18" s="319" t="n">
        <f aca="false">SUM(F18:H18)</f>
        <v>0</v>
      </c>
      <c r="J18" s="100"/>
      <c r="K18" s="100"/>
    </row>
    <row r="19" customFormat="false" ht="15" hidden="false" customHeight="false" outlineLevel="0" collapsed="false">
      <c r="A19" s="321" t="s">
        <v>239</v>
      </c>
      <c r="B19" s="244" t="n">
        <f aca="false">SUM([2]central!$G$22)</f>
        <v>13012511.211</v>
      </c>
      <c r="C19" s="242"/>
      <c r="D19" s="242"/>
      <c r="E19" s="293"/>
      <c r="F19" s="294" t="n">
        <f aca="false">SUM(B19:E19)</f>
        <v>13012511.211</v>
      </c>
      <c r="G19" s="295"/>
      <c r="H19" s="318"/>
      <c r="I19" s="319" t="n">
        <f aca="false">SUM(F19:H19)</f>
        <v>13012511.211</v>
      </c>
      <c r="J19" s="100"/>
      <c r="K19" s="100"/>
    </row>
    <row r="20" customFormat="false" ht="15" hidden="false" customHeight="false" outlineLevel="0" collapsed="false">
      <c r="A20" s="321" t="s">
        <v>240</v>
      </c>
      <c r="B20" s="244" t="n">
        <f aca="false">SUM([2]central!$G$23)</f>
        <v>3378423.02</v>
      </c>
      <c r="C20" s="242"/>
      <c r="D20" s="242"/>
      <c r="E20" s="293"/>
      <c r="F20" s="294" t="n">
        <f aca="false">SUM(B20:E20)</f>
        <v>3378423.02</v>
      </c>
      <c r="G20" s="295"/>
      <c r="H20" s="318"/>
      <c r="I20" s="319" t="n">
        <f aca="false">SUM(F20:H20)</f>
        <v>3378423.02</v>
      </c>
      <c r="J20" s="100"/>
      <c r="K20" s="100"/>
    </row>
    <row r="21" customFormat="false" ht="15" hidden="false" customHeight="false" outlineLevel="0" collapsed="false">
      <c r="A21" s="321" t="s">
        <v>241</v>
      </c>
      <c r="B21" s="244" t="n">
        <f aca="false">SUM([2]central!$G$24)</f>
        <v>3378395.054</v>
      </c>
      <c r="C21" s="242"/>
      <c r="D21" s="242"/>
      <c r="E21" s="293"/>
      <c r="F21" s="294" t="n">
        <f aca="false">SUM(B21:E21)</f>
        <v>3378395.054</v>
      </c>
      <c r="G21" s="295"/>
      <c r="H21" s="318"/>
      <c r="I21" s="319" t="n">
        <f aca="false">SUM(F21:H21)</f>
        <v>3378395.054</v>
      </c>
      <c r="J21" s="100"/>
      <c r="K21" s="100"/>
    </row>
    <row r="22" customFormat="false" ht="15" hidden="false" customHeight="false" outlineLevel="0" collapsed="false">
      <c r="A22" s="317" t="s">
        <v>242</v>
      </c>
      <c r="B22" s="244" t="n">
        <f aca="false">SUM([2]central!$G$25)</f>
        <v>2193.52</v>
      </c>
      <c r="C22" s="242"/>
      <c r="D22" s="242"/>
      <c r="E22" s="293"/>
      <c r="F22" s="294" t="n">
        <f aca="false">SUM(B22:E22)</f>
        <v>2193.52</v>
      </c>
      <c r="G22" s="295"/>
      <c r="H22" s="318"/>
      <c r="I22" s="319" t="n">
        <f aca="false">SUM(F22:H22)</f>
        <v>2193.52</v>
      </c>
      <c r="J22" s="100"/>
      <c r="K22" s="100"/>
    </row>
    <row r="23" customFormat="false" ht="15" hidden="false" customHeight="false" outlineLevel="0" collapsed="false">
      <c r="A23" s="322" t="s">
        <v>243</v>
      </c>
      <c r="B23" s="249" t="n">
        <f aca="false">SUM(B24:B32)</f>
        <v>138572458.206</v>
      </c>
      <c r="C23" s="247" t="n">
        <f aca="false">SUM(C24:C32)</f>
        <v>339372129.897</v>
      </c>
      <c r="D23" s="247" t="n">
        <f aca="false">SUM(D24:D32)</f>
        <v>0</v>
      </c>
      <c r="E23" s="314" t="n">
        <f aca="false">SUM(E24:E32)</f>
        <v>18564070.197</v>
      </c>
      <c r="F23" s="296" t="n">
        <f aca="false">SUM(F24:F32)</f>
        <v>496508658.3</v>
      </c>
      <c r="G23" s="297" t="n">
        <f aca="false">SUM(G24:G32)</f>
        <v>1123534813.582</v>
      </c>
      <c r="H23" s="315" t="n">
        <f aca="false">SUM(H24:H32)</f>
        <v>501761802.701</v>
      </c>
      <c r="I23" s="316" t="n">
        <f aca="false">SUM(F23:H23)</f>
        <v>2121805274.583</v>
      </c>
      <c r="J23" s="100"/>
      <c r="K23" s="100"/>
    </row>
    <row r="24" customFormat="false" ht="15" hidden="false" customHeight="false" outlineLevel="0" collapsed="false">
      <c r="A24" s="317" t="s">
        <v>244</v>
      </c>
      <c r="B24" s="244"/>
      <c r="C24" s="242"/>
      <c r="D24" s="242"/>
      <c r="E24" s="293"/>
      <c r="F24" s="294" t="n">
        <f aca="false">SUM(B24:E24)</f>
        <v>0</v>
      </c>
      <c r="G24" s="295" t="n">
        <f aca="false">SUM([5]Hoja1!$G$27)</f>
        <v>942471701.975</v>
      </c>
      <c r="H24" s="318"/>
      <c r="I24" s="319" t="n">
        <f aca="false">SUM(F24:H24)</f>
        <v>942471701.975</v>
      </c>
      <c r="J24" s="100"/>
      <c r="K24" s="100"/>
    </row>
    <row r="25" customFormat="false" ht="15" hidden="false" customHeight="false" outlineLevel="0" collapsed="false">
      <c r="A25" s="317" t="s">
        <v>245</v>
      </c>
      <c r="B25" s="244"/>
      <c r="C25" s="242" t="n">
        <f aca="false">SUM([2]TOTAL!$G$33)</f>
        <v>48194173.406</v>
      </c>
      <c r="D25" s="242"/>
      <c r="E25" s="293"/>
      <c r="F25" s="294" t="n">
        <f aca="false">SUM(B25:E25)</f>
        <v>48194173.406</v>
      </c>
      <c r="G25" s="295" t="n">
        <f aca="false">SUM([5]Hoja1!$G$33)</f>
        <v>0</v>
      </c>
      <c r="H25" s="318"/>
      <c r="I25" s="319" t="n">
        <f aca="false">SUM(F25:H25)</f>
        <v>48194173.406</v>
      </c>
      <c r="J25" s="100"/>
      <c r="K25" s="100"/>
    </row>
    <row r="26" customFormat="false" ht="15" hidden="false" customHeight="false" outlineLevel="0" collapsed="false">
      <c r="A26" s="317" t="s">
        <v>246</v>
      </c>
      <c r="B26" s="244" t="n">
        <f aca="false">SUM([2]central!$G$36)</f>
        <v>0</v>
      </c>
      <c r="C26" s="242" t="n">
        <f aca="false">SUM([2]TOTAL!$G$36)</f>
        <v>105044906.237</v>
      </c>
      <c r="D26" s="242"/>
      <c r="E26" s="293" t="n">
        <f aca="false">SUM([1]INUNI!$G$36)</f>
        <v>18564070.197</v>
      </c>
      <c r="F26" s="294" t="n">
        <f aca="false">SUM(B26:E26)</f>
        <v>123608976.434</v>
      </c>
      <c r="G26" s="295" t="n">
        <f aca="false">SUM([5]Hoja1!$G$36)</f>
        <v>181063111.607</v>
      </c>
      <c r="H26" s="318" t="n">
        <f aca="false">SUM([7]ing!$G$36)</f>
        <v>499500071.661</v>
      </c>
      <c r="I26" s="319" t="n">
        <f aca="false">SUM(F26:H26)</f>
        <v>804172159.702</v>
      </c>
      <c r="J26" s="100"/>
      <c r="K26" s="100"/>
    </row>
    <row r="27" customFormat="false" ht="15" hidden="false" customHeight="false" outlineLevel="0" collapsed="false">
      <c r="A27" s="317" t="s">
        <v>247</v>
      </c>
      <c r="B27" s="244" t="n">
        <f aca="false">SUM([2]central!$G$123)</f>
        <v>0</v>
      </c>
      <c r="C27" s="242" t="n">
        <f aca="false">SUM([2]TOTAL!$G$123)</f>
        <v>33129600.814</v>
      </c>
      <c r="D27" s="242"/>
      <c r="E27" s="293"/>
      <c r="F27" s="294" t="n">
        <f aca="false">SUM(B27:E27)</f>
        <v>33129600.814</v>
      </c>
      <c r="G27" s="295"/>
      <c r="H27" s="318"/>
      <c r="I27" s="319" t="n">
        <f aca="false">SUM(F27:H27)</f>
        <v>33129600.814</v>
      </c>
      <c r="J27" s="100"/>
      <c r="K27" s="100"/>
    </row>
    <row r="28" customFormat="false" ht="15" hidden="false" customHeight="false" outlineLevel="0" collapsed="false">
      <c r="A28" s="317" t="s">
        <v>248</v>
      </c>
      <c r="B28" s="244" t="n">
        <f aca="false">SUM([2]central!$G$137)</f>
        <v>108962935.026</v>
      </c>
      <c r="C28" s="242" t="n">
        <f aca="false">SUM([2]TOTAL!$G$137)</f>
        <v>133426250.597</v>
      </c>
      <c r="D28" s="242"/>
      <c r="E28" s="293"/>
      <c r="F28" s="294" t="n">
        <f aca="false">SUM(B28:E28)</f>
        <v>242389185.623</v>
      </c>
      <c r="G28" s="295"/>
      <c r="H28" s="318"/>
      <c r="I28" s="319" t="n">
        <f aca="false">SUM(F28:H28)</f>
        <v>242389185.623</v>
      </c>
      <c r="J28" s="100"/>
      <c r="K28" s="100"/>
    </row>
    <row r="29" customFormat="false" ht="15" hidden="false" customHeight="false" outlineLevel="0" collapsed="false">
      <c r="A29" s="321" t="s">
        <v>249</v>
      </c>
      <c r="B29" s="244"/>
      <c r="C29" s="242" t="n">
        <f aca="false">SUM([2]TOTAL!$G$165)</f>
        <v>1137692.303</v>
      </c>
      <c r="D29" s="242"/>
      <c r="E29" s="293"/>
      <c r="F29" s="294" t="n">
        <f aca="false">SUM(B29:E29)</f>
        <v>1137692.303</v>
      </c>
      <c r="G29" s="295"/>
      <c r="H29" s="318"/>
      <c r="I29" s="319" t="n">
        <f aca="false">SUM(F29:H29)</f>
        <v>1137692.303</v>
      </c>
      <c r="J29" s="100"/>
      <c r="K29" s="100"/>
    </row>
    <row r="30" customFormat="false" ht="15" hidden="false" customHeight="false" outlineLevel="0" collapsed="false">
      <c r="A30" s="317" t="s">
        <v>250</v>
      </c>
      <c r="B30" s="244"/>
      <c r="C30" s="242" t="n">
        <f aca="false">SUM([2]TOTAL!$G$169)</f>
        <v>1527510.377</v>
      </c>
      <c r="D30" s="242"/>
      <c r="E30" s="293"/>
      <c r="F30" s="294" t="n">
        <f aca="false">SUM(B30:E30)</f>
        <v>1527510.377</v>
      </c>
      <c r="G30" s="295"/>
      <c r="H30" s="318"/>
      <c r="I30" s="319" t="n">
        <f aca="false">SUM(F30:H30)</f>
        <v>1527510.377</v>
      </c>
      <c r="J30" s="100"/>
      <c r="K30" s="100"/>
    </row>
    <row r="31" customFormat="false" ht="15" hidden="false" customHeight="false" outlineLevel="0" collapsed="false">
      <c r="A31" s="317" t="s">
        <v>251</v>
      </c>
      <c r="B31" s="244" t="n">
        <f aca="false">SUM([2]central!$G$163)</f>
        <v>9628087.303</v>
      </c>
      <c r="C31" s="242"/>
      <c r="D31" s="242"/>
      <c r="E31" s="293"/>
      <c r="F31" s="294" t="n">
        <f aca="false">SUM(B31:E31)</f>
        <v>9628087.303</v>
      </c>
      <c r="G31" s="295"/>
      <c r="H31" s="318"/>
      <c r="I31" s="319" t="n">
        <f aca="false">SUM(F31:H31)</f>
        <v>9628087.303</v>
      </c>
      <c r="J31" s="100"/>
      <c r="K31" s="100"/>
    </row>
    <row r="32" customFormat="false" ht="15" hidden="false" customHeight="false" outlineLevel="0" collapsed="false">
      <c r="A32" s="317" t="s">
        <v>252</v>
      </c>
      <c r="B32" s="244" t="n">
        <f aca="false">SUM([2]central!$G$170)</f>
        <v>19981435.877</v>
      </c>
      <c r="C32" s="242" t="n">
        <f aca="false">SUM([2]TOTAL!$G$170)</f>
        <v>16911996.163</v>
      </c>
      <c r="D32" s="242"/>
      <c r="E32" s="293"/>
      <c r="F32" s="294" t="n">
        <f aca="false">SUM(B32:E32)</f>
        <v>36893432.04</v>
      </c>
      <c r="G32" s="295"/>
      <c r="H32" s="318" t="n">
        <f aca="false">SUM([7]ing!$G$170)</f>
        <v>2261731.04</v>
      </c>
      <c r="I32" s="319" t="n">
        <f aca="false">SUM(F32:H32)</f>
        <v>39155163.08</v>
      </c>
      <c r="J32" s="100"/>
      <c r="K32" s="100"/>
    </row>
    <row r="33" customFormat="false" ht="15" hidden="false" customHeight="false" outlineLevel="0" collapsed="false">
      <c r="A33" s="322" t="s">
        <v>9</v>
      </c>
      <c r="B33" s="249" t="n">
        <f aca="false">SUM(B34:B39)</f>
        <v>1470882602.978</v>
      </c>
      <c r="C33" s="247" t="n">
        <f aca="false">SUM(C34:C39)</f>
        <v>1445357410.356</v>
      </c>
      <c r="D33" s="247" t="n">
        <f aca="false">SUM(D34:D39)</f>
        <v>59660165.052</v>
      </c>
      <c r="E33" s="314" t="n">
        <f aca="false">SUM(E34:E39)</f>
        <v>104216976.366</v>
      </c>
      <c r="F33" s="296" t="n">
        <f aca="false">SUM(F34:F39)</f>
        <v>3080117154.752</v>
      </c>
      <c r="G33" s="297" t="n">
        <f aca="false">SUM(G34:G39)</f>
        <v>476821306.906</v>
      </c>
      <c r="H33" s="315" t="n">
        <f aca="false">SUM(H34:H39)</f>
        <v>0</v>
      </c>
      <c r="I33" s="316" t="n">
        <f aca="false">SUM(F33:H33)</f>
        <v>3556938461.658</v>
      </c>
      <c r="J33" s="100"/>
      <c r="K33" s="100"/>
    </row>
    <row r="34" customFormat="false" ht="15" hidden="false" customHeight="false" outlineLevel="0" collapsed="false">
      <c r="A34" s="317" t="s">
        <v>253</v>
      </c>
      <c r="B34" s="244" t="n">
        <f aca="false">SUM([2]central!$G$185)</f>
        <v>1456353559.366</v>
      </c>
      <c r="C34" s="242" t="n">
        <f aca="false">SUM([2]TOTAL!$G$185)</f>
        <v>92387754.42</v>
      </c>
      <c r="D34" s="242"/>
      <c r="E34" s="293" t="n">
        <f aca="false">SUM([1]INUNI!$G$185)</f>
        <v>10455514.482</v>
      </c>
      <c r="F34" s="294" t="n">
        <f aca="false">SUM(B34:E34)</f>
        <v>1559196828.268</v>
      </c>
      <c r="G34" s="295" t="n">
        <f aca="false">SUM([5]Hoja1!$G$185)</f>
        <v>233637964.717</v>
      </c>
      <c r="H34" s="318"/>
      <c r="I34" s="319" t="n">
        <f aca="false">SUM(F34:H34)</f>
        <v>1792834792.985</v>
      </c>
      <c r="J34" s="100"/>
      <c r="K34" s="100"/>
    </row>
    <row r="35" customFormat="false" ht="15" hidden="false" customHeight="false" outlineLevel="0" collapsed="false">
      <c r="A35" s="317" t="s">
        <v>254</v>
      </c>
      <c r="B35" s="244"/>
      <c r="C35" s="242"/>
      <c r="D35" s="242"/>
      <c r="E35" s="293"/>
      <c r="F35" s="294" t="n">
        <f aca="false">SUM(B35:E35)</f>
        <v>0</v>
      </c>
      <c r="G35" s="295" t="n">
        <f aca="false">SUM([5]Hoja1!$G$208)</f>
        <v>1968.257</v>
      </c>
      <c r="H35" s="318"/>
      <c r="I35" s="319" t="n">
        <f aca="false">SUM(F35:H35)</f>
        <v>1968.257</v>
      </c>
      <c r="J35" s="100"/>
      <c r="K35" s="100"/>
    </row>
    <row r="36" customFormat="false" ht="15" hidden="false" customHeight="false" outlineLevel="0" collapsed="false">
      <c r="A36" s="317" t="s">
        <v>255</v>
      </c>
      <c r="B36" s="244"/>
      <c r="C36" s="242"/>
      <c r="D36" s="242"/>
      <c r="E36" s="293"/>
      <c r="F36" s="294" t="n">
        <f aca="false">SUM(B36:E36)</f>
        <v>0</v>
      </c>
      <c r="G36" s="295" t="n">
        <f aca="false">SUM([5]Hoja1!$G$210)</f>
        <v>3108091.682</v>
      </c>
      <c r="H36" s="318"/>
      <c r="I36" s="319" t="n">
        <f aca="false">SUM(F36:H36)</f>
        <v>3108091.682</v>
      </c>
      <c r="J36" s="100"/>
      <c r="K36" s="100"/>
    </row>
    <row r="37" customFormat="false" ht="15" hidden="false" customHeight="false" outlineLevel="0" collapsed="false">
      <c r="A37" s="317" t="s">
        <v>256</v>
      </c>
      <c r="B37" s="244" t="n">
        <f aca="false">SUM([2]central!$G$212)</f>
        <v>1635524.859</v>
      </c>
      <c r="C37" s="242"/>
      <c r="D37" s="242"/>
      <c r="E37" s="293"/>
      <c r="F37" s="294" t="n">
        <f aca="false">SUM(B37:E37)</f>
        <v>1635524.859</v>
      </c>
      <c r="G37" s="295" t="n">
        <f aca="false">SUM([5]Hoja1!$G$212)</f>
        <v>39888398.763</v>
      </c>
      <c r="H37" s="318"/>
      <c r="I37" s="319" t="n">
        <f aca="false">SUM(F37:H37)</f>
        <v>41523923.622</v>
      </c>
      <c r="J37" s="100"/>
      <c r="K37" s="100"/>
    </row>
    <row r="38" customFormat="false" ht="15" hidden="false" customHeight="false" outlineLevel="0" collapsed="false">
      <c r="A38" s="317" t="s">
        <v>168</v>
      </c>
      <c r="B38" s="244" t="n">
        <f aca="false">SUM([2]central!$G$228)</f>
        <v>0</v>
      </c>
      <c r="C38" s="242" t="n">
        <f aca="false">SUM([2]TOTAL!$G$228)</f>
        <v>1334949490.021</v>
      </c>
      <c r="D38" s="242" t="n">
        <f aca="false">SUM([1]INCON!$G$228)</f>
        <v>59660165.052</v>
      </c>
      <c r="E38" s="293" t="n">
        <f aca="false">SUM([1]INUNI!$G$228)</f>
        <v>93761461.884</v>
      </c>
      <c r="F38" s="294" t="n">
        <f aca="false">SUM(B38:E38)</f>
        <v>1488371116.957</v>
      </c>
      <c r="G38" s="295" t="n">
        <f aca="false">SUM([5]Hoja1!$G$228)</f>
        <v>196912479.581</v>
      </c>
      <c r="H38" s="318"/>
      <c r="I38" s="319" t="n">
        <f aca="false">SUM(F38:H38)</f>
        <v>1685283596.538</v>
      </c>
      <c r="J38" s="100"/>
      <c r="K38" s="100"/>
    </row>
    <row r="39" customFormat="false" ht="15" hidden="false" customHeight="false" outlineLevel="0" collapsed="false">
      <c r="A39" s="317" t="s">
        <v>257</v>
      </c>
      <c r="B39" s="244" t="n">
        <f aca="false">SUM([2]central!$G$248)</f>
        <v>12893518.753</v>
      </c>
      <c r="C39" s="242" t="n">
        <f aca="false">SUM([2]TOTAL!$G$248)</f>
        <v>18020165.915</v>
      </c>
      <c r="D39" s="242"/>
      <c r="E39" s="293"/>
      <c r="F39" s="294" t="n">
        <f aca="false">SUM(B39:E39)</f>
        <v>30913684.668</v>
      </c>
      <c r="G39" s="295" t="n">
        <f aca="false">SUM([5]Hoja1!$G$248)</f>
        <v>3272403.906</v>
      </c>
      <c r="H39" s="318"/>
      <c r="I39" s="319" t="n">
        <f aca="false">SUM(F39:H39)</f>
        <v>34186088.574</v>
      </c>
      <c r="J39" s="100"/>
      <c r="K39" s="100"/>
    </row>
    <row r="40" customFormat="false" ht="15" hidden="false" customHeight="false" outlineLevel="0" collapsed="false">
      <c r="A40" s="322" t="s">
        <v>10</v>
      </c>
      <c r="B40" s="249" t="n">
        <f aca="false">SUM(B41:B50)-B42</f>
        <v>2196646015.402</v>
      </c>
      <c r="C40" s="247" t="n">
        <f aca="false">SUM(C41:C50)-C42</f>
        <v>394193395.728</v>
      </c>
      <c r="D40" s="247" t="n">
        <f aca="false">SUM(D41:D50)-D42</f>
        <v>169304.356</v>
      </c>
      <c r="E40" s="314" t="n">
        <f aca="false">SUM(E41:E50)-E42</f>
        <v>4317787.674</v>
      </c>
      <c r="F40" s="296" t="n">
        <f aca="false">SUM(F41:F50)-F42</f>
        <v>2595326503.16</v>
      </c>
      <c r="G40" s="297" t="n">
        <f aca="false">SUM(G41:G50)-G42</f>
        <v>428789685.427</v>
      </c>
      <c r="H40" s="315" t="n">
        <f aca="false">SUM(H41:H50)-H42</f>
        <v>1973042.606</v>
      </c>
      <c r="I40" s="316" t="n">
        <f aca="false">SUM(F40:H40)</f>
        <v>3026089231.193</v>
      </c>
      <c r="J40" s="100"/>
      <c r="K40" s="100"/>
    </row>
    <row r="41" customFormat="false" ht="15" hidden="false" customHeight="false" outlineLevel="0" collapsed="false">
      <c r="A41" s="317" t="s">
        <v>258</v>
      </c>
      <c r="B41" s="244" t="n">
        <f aca="false">SUM([2]central!$G$267)</f>
        <v>951335054.755</v>
      </c>
      <c r="C41" s="242" t="n">
        <f aca="false">SUM([2]TOTAL!$G$267)</f>
        <v>210910684.771</v>
      </c>
      <c r="D41" s="242"/>
      <c r="E41" s="293" t="n">
        <f aca="false">SUM([1]INUNI!$G$267)</f>
        <v>0</v>
      </c>
      <c r="F41" s="294" t="n">
        <f aca="false">SUM(B41:E41)</f>
        <v>1162245739.526</v>
      </c>
      <c r="G41" s="295" t="n">
        <f aca="false">SUM([5]Hoja1!$G$267)</f>
        <v>26022004.246</v>
      </c>
      <c r="H41" s="318" t="n">
        <f aca="false">SUM([7]ing!$G$267)</f>
        <v>37113.591</v>
      </c>
      <c r="I41" s="319" t="n">
        <f aca="false">SUM(F41:H41)</f>
        <v>1188304857.363</v>
      </c>
      <c r="J41" s="100"/>
      <c r="K41" s="100"/>
    </row>
    <row r="42" customFormat="false" ht="15" hidden="false" customHeight="false" outlineLevel="0" collapsed="false">
      <c r="A42" s="317" t="s">
        <v>259</v>
      </c>
      <c r="B42" s="241" t="n">
        <f aca="false">SUM(B43:B44)</f>
        <v>167288854.509</v>
      </c>
      <c r="C42" s="242" t="n">
        <f aca="false">SUM(C43:C44)</f>
        <v>0</v>
      </c>
      <c r="D42" s="242" t="n">
        <f aca="false">SUM(D43:D44)</f>
        <v>0</v>
      </c>
      <c r="E42" s="293" t="n">
        <f aca="false">SUM(E43:E44)</f>
        <v>0</v>
      </c>
      <c r="F42" s="294" t="n">
        <f aca="false">SUM(B42:E42)</f>
        <v>167288854.509</v>
      </c>
      <c r="G42" s="295" t="n">
        <f aca="false">SUM(G43:G44)</f>
        <v>154166.666</v>
      </c>
      <c r="H42" s="293" t="n">
        <f aca="false">SUM(H43:H44)</f>
        <v>0</v>
      </c>
      <c r="I42" s="319" t="n">
        <f aca="false">SUM(F42:H42)</f>
        <v>167443021.175</v>
      </c>
      <c r="J42" s="100"/>
      <c r="K42" s="100"/>
    </row>
    <row r="43" customFormat="false" ht="15" hidden="false" customHeight="false" outlineLevel="0" collapsed="false">
      <c r="A43" s="317" t="s">
        <v>260</v>
      </c>
      <c r="B43" s="244"/>
      <c r="C43" s="242"/>
      <c r="D43" s="242"/>
      <c r="E43" s="293"/>
      <c r="F43" s="294" t="n">
        <f aca="false">SUM(B43:E43)</f>
        <v>0</v>
      </c>
      <c r="G43" s="295" t="n">
        <f aca="false">SUM([5]Hoja1!$G$276)</f>
        <v>154166.666</v>
      </c>
      <c r="H43" s="318"/>
      <c r="I43" s="319" t="n">
        <f aca="false">SUM(F43:H43)</f>
        <v>154166.666</v>
      </c>
      <c r="J43" s="100"/>
      <c r="K43" s="100"/>
    </row>
    <row r="44" customFormat="false" ht="15" hidden="false" customHeight="false" outlineLevel="0" collapsed="false">
      <c r="A44" s="317" t="s">
        <v>261</v>
      </c>
      <c r="B44" s="244" t="n">
        <f aca="false">SUM([2]central!$G$277)</f>
        <v>167288854.509</v>
      </c>
      <c r="C44" s="242"/>
      <c r="D44" s="242"/>
      <c r="E44" s="293"/>
      <c r="F44" s="294" t="n">
        <f aca="false">SUM(B44:E44)</f>
        <v>167288854.509</v>
      </c>
      <c r="G44" s="295" t="n">
        <f aca="false">SUM([5]Hoja1!$G$277)</f>
        <v>0</v>
      </c>
      <c r="H44" s="318"/>
      <c r="I44" s="319" t="n">
        <f aca="false">SUM(F44:H44)</f>
        <v>167288854.509</v>
      </c>
      <c r="J44" s="100"/>
      <c r="K44" s="100"/>
    </row>
    <row r="45" customFormat="false" ht="24" hidden="false" customHeight="false" outlineLevel="0" collapsed="false">
      <c r="A45" s="323" t="s">
        <v>262</v>
      </c>
      <c r="B45" s="244" t="n">
        <f aca="false">SUM([2]central!$G$278)</f>
        <v>172502386.728</v>
      </c>
      <c r="C45" s="242" t="n">
        <f aca="false">SUM([2]TOTAL!$G$278)</f>
        <v>40766841.408</v>
      </c>
      <c r="D45" s="242"/>
      <c r="E45" s="293" t="n">
        <f aca="false">SUM([1]INUNI!$G$278)</f>
        <v>1011010.153</v>
      </c>
      <c r="F45" s="294" t="n">
        <f aca="false">SUM(B45:E45)</f>
        <v>214280238.289</v>
      </c>
      <c r="G45" s="295" t="n">
        <f aca="false">SUM([5]Hoja1!$G$278)</f>
        <v>83950921.922</v>
      </c>
      <c r="H45" s="318" t="n">
        <f aca="false">SUM([7]ing!$G$278)</f>
        <v>1801150.692</v>
      </c>
      <c r="I45" s="319" t="n">
        <f aca="false">SUM(F45:H45)</f>
        <v>300032310.903</v>
      </c>
      <c r="J45" s="100"/>
      <c r="K45" s="100"/>
    </row>
    <row r="46" customFormat="false" ht="15" hidden="false" customHeight="false" outlineLevel="0" collapsed="false">
      <c r="A46" s="317" t="s">
        <v>263</v>
      </c>
      <c r="B46" s="244" t="n">
        <f aca="false">SUM([2]central!$G$281)</f>
        <v>-1970160.438</v>
      </c>
      <c r="C46" s="242"/>
      <c r="D46" s="242"/>
      <c r="E46" s="293"/>
      <c r="F46" s="294" t="n">
        <f aca="false">SUM(B46:E46)</f>
        <v>-1970160.438</v>
      </c>
      <c r="G46" s="295"/>
      <c r="H46" s="318"/>
      <c r="I46" s="319" t="n">
        <f aca="false">SUM(F46:H46)</f>
        <v>-1970160.438</v>
      </c>
      <c r="J46" s="100"/>
      <c r="K46" s="100"/>
    </row>
    <row r="47" customFormat="false" ht="36" hidden="false" customHeight="false" outlineLevel="0" collapsed="false">
      <c r="A47" s="323" t="s">
        <v>264</v>
      </c>
      <c r="B47" s="244" t="n">
        <f aca="false">SUM([2]central!$G$282)</f>
        <v>263745407.571</v>
      </c>
      <c r="C47" s="242" t="n">
        <f aca="false">SUM([2]TOTAL!$G$282)</f>
        <v>49337732.62</v>
      </c>
      <c r="D47" s="242" t="n">
        <f aca="false">SUM([1]INCON!$G$282)</f>
        <v>169304.356</v>
      </c>
      <c r="E47" s="293" t="n">
        <f aca="false">SUM([1]INUNI!$G$282)</f>
        <v>3057554.964</v>
      </c>
      <c r="F47" s="294" t="n">
        <f aca="false">SUM(B47:E47)</f>
        <v>316309999.511</v>
      </c>
      <c r="G47" s="295" t="n">
        <f aca="false">SUM([5]Hoja1!$G$282)</f>
        <v>0</v>
      </c>
      <c r="H47" s="318"/>
      <c r="I47" s="319" t="n">
        <f aca="false">SUM(F47:H47)</f>
        <v>316309999.511</v>
      </c>
      <c r="J47" s="100"/>
      <c r="K47" s="100"/>
    </row>
    <row r="48" customFormat="false" ht="15" hidden="false" customHeight="false" outlineLevel="0" collapsed="false">
      <c r="A48" s="317" t="s">
        <v>265</v>
      </c>
      <c r="B48" s="244" t="n">
        <f aca="false">SUM([2]central!$G$283)</f>
        <v>2782069.496</v>
      </c>
      <c r="C48" s="242" t="n">
        <f aca="false">SUM([2]TOTAL!$G$283)</f>
        <v>702678.517</v>
      </c>
      <c r="D48" s="242"/>
      <c r="E48" s="293"/>
      <c r="F48" s="294" t="n">
        <f aca="false">SUM(B48:E48)</f>
        <v>3484748.013</v>
      </c>
      <c r="G48" s="295" t="n">
        <f aca="false">SUM([5]Hoja1!$G$283)</f>
        <v>553650.372</v>
      </c>
      <c r="H48" s="318" t="n">
        <f aca="false">SUM([7]ing!$G$283)</f>
        <v>7125.752</v>
      </c>
      <c r="I48" s="319" t="n">
        <f aca="false">SUM(F48:H48)</f>
        <v>4045524.137</v>
      </c>
      <c r="J48" s="100"/>
      <c r="K48" s="100"/>
    </row>
    <row r="49" customFormat="false" ht="15" hidden="false" customHeight="false" outlineLevel="0" collapsed="false">
      <c r="A49" s="317" t="s">
        <v>266</v>
      </c>
      <c r="B49" s="244" t="n">
        <f aca="false">SUM([2]central!$G$284)</f>
        <v>388361981.299</v>
      </c>
      <c r="C49" s="242" t="n">
        <f aca="false">SUM([2]TOTAL!$G$284)</f>
        <v>0</v>
      </c>
      <c r="D49" s="242"/>
      <c r="E49" s="293"/>
      <c r="F49" s="294" t="n">
        <f aca="false">SUM(B49:E49)</f>
        <v>388361981.299</v>
      </c>
      <c r="G49" s="295"/>
      <c r="H49" s="318"/>
      <c r="I49" s="319" t="n">
        <f aca="false">SUM(F49:H49)</f>
        <v>388361981.299</v>
      </c>
      <c r="J49" s="100"/>
      <c r="K49" s="100"/>
    </row>
    <row r="50" customFormat="false" ht="15" hidden="false" customHeight="false" outlineLevel="0" collapsed="false">
      <c r="A50" s="317" t="s">
        <v>267</v>
      </c>
      <c r="B50" s="244" t="n">
        <f aca="false">SUM([2]central!$G$285)</f>
        <v>252600421.482</v>
      </c>
      <c r="C50" s="242" t="n">
        <f aca="false">SUM([2]TOTAL!$G$285)</f>
        <v>92475458.412</v>
      </c>
      <c r="D50" s="242"/>
      <c r="E50" s="293" t="n">
        <f aca="false">SUM([1]INUNI!$G$285)</f>
        <v>249222.557</v>
      </c>
      <c r="F50" s="294" t="n">
        <f aca="false">SUM(B50:E50)</f>
        <v>345325102.451</v>
      </c>
      <c r="G50" s="295" t="n">
        <f aca="false">SUM([5]Hoja1!$G$285)</f>
        <v>318108942.221</v>
      </c>
      <c r="H50" s="318" t="n">
        <f aca="false">SUM([7]ing!$G$285)</f>
        <v>127652.571</v>
      </c>
      <c r="I50" s="319" t="n">
        <f aca="false">SUM(F50:H50)</f>
        <v>663561697.243</v>
      </c>
      <c r="J50" s="100"/>
      <c r="K50" s="100"/>
    </row>
    <row r="51" customFormat="false" ht="15" hidden="false" customHeight="false" outlineLevel="0" collapsed="false">
      <c r="A51" s="317" t="s">
        <v>11</v>
      </c>
      <c r="B51" s="244"/>
      <c r="C51" s="242"/>
      <c r="D51" s="242"/>
      <c r="E51" s="293"/>
      <c r="F51" s="294" t="n">
        <f aca="false">SUM(B51:E51)</f>
        <v>0</v>
      </c>
      <c r="G51" s="295"/>
      <c r="H51" s="318"/>
      <c r="I51" s="319" t="n">
        <f aca="false">SUM(F51:H51)</f>
        <v>0</v>
      </c>
      <c r="J51" s="100"/>
      <c r="K51" s="100"/>
    </row>
    <row r="52" customFormat="false" ht="15" hidden="false" customHeight="false" outlineLevel="0" collapsed="false">
      <c r="A52" s="324" t="s">
        <v>7</v>
      </c>
      <c r="B52" s="249"/>
      <c r="C52" s="247"/>
      <c r="D52" s="247"/>
      <c r="E52" s="314"/>
      <c r="F52" s="294" t="n">
        <f aca="false">SUM(B52:E52)</f>
        <v>0</v>
      </c>
      <c r="G52" s="297" t="n">
        <f aca="false">SUM([5]Hoja1!$G$7)</f>
        <v>722367225.989</v>
      </c>
      <c r="H52" s="315" t="n">
        <f aca="false">SUM([7]ing!$G$7)</f>
        <v>60873573.798</v>
      </c>
      <c r="I52" s="316" t="n">
        <f aca="false">SUM(F52:H52)</f>
        <v>783240799.787</v>
      </c>
      <c r="J52" s="100"/>
      <c r="K52" s="100"/>
    </row>
    <row r="53" customFormat="false" ht="16.5" hidden="false" customHeight="false" outlineLevel="0" collapsed="false">
      <c r="A53" s="325" t="s">
        <v>268</v>
      </c>
      <c r="B53" s="326" t="n">
        <f aca="false">SUM(B6+B33+B40+B51+B52)</f>
        <v>6823826082.594</v>
      </c>
      <c r="C53" s="327" t="n">
        <f aca="false">SUM(C6+C33+C40+C51+C52)</f>
        <v>2178922935.981</v>
      </c>
      <c r="D53" s="327" t="n">
        <f aca="false">SUM(D6+D33+D40+D51+D52)</f>
        <v>59829469.408</v>
      </c>
      <c r="E53" s="328" t="n">
        <f aca="false">SUM(E6+E33+E40+E51+E52)</f>
        <v>127098834.237</v>
      </c>
      <c r="F53" s="329" t="n">
        <f aca="false">SUM(F6+F33+F40+F51+F52)</f>
        <v>9189677322.22</v>
      </c>
      <c r="G53" s="330" t="n">
        <f aca="false">SUM(G6+G33+G40+G51+G52)</f>
        <v>2751513031.904</v>
      </c>
      <c r="H53" s="330" t="n">
        <f aca="false">SUM(H6+H33+H40+H51+H52)</f>
        <v>564608419.105</v>
      </c>
      <c r="I53" s="331" t="n">
        <f aca="false">SUM(F53:H53)</f>
        <v>12505798773.229</v>
      </c>
      <c r="J53" s="100"/>
      <c r="K53" s="100"/>
    </row>
    <row r="54" s="169" customFormat="true" ht="15.75" hidden="false" customHeight="false" outlineLevel="0" collapsed="false">
      <c r="A54" s="332"/>
      <c r="B54" s="333"/>
      <c r="C54" s="333"/>
      <c r="D54" s="333"/>
      <c r="E54" s="333"/>
      <c r="F54" s="333"/>
      <c r="G54" s="333"/>
      <c r="H54" s="333"/>
      <c r="I54" s="333"/>
      <c r="J54" s="168"/>
      <c r="K54" s="168"/>
    </row>
    <row r="55" customFormat="false" ht="15.75" hidden="false" customHeight="true" outlineLevel="0" collapsed="false">
      <c r="A55" s="302" t="s">
        <v>269</v>
      </c>
      <c r="B55" s="302"/>
      <c r="C55" s="302"/>
      <c r="D55" s="302"/>
      <c r="E55" s="302"/>
      <c r="F55" s="302"/>
      <c r="G55" s="302"/>
      <c r="H55" s="302"/>
      <c r="I55" s="302"/>
      <c r="J55" s="100"/>
      <c r="K55" s="100"/>
    </row>
    <row r="56" customFormat="false" ht="15" hidden="false" customHeight="true" outlineLevel="0" collapsed="false">
      <c r="A56" s="99" t="s">
        <v>214</v>
      </c>
      <c r="B56" s="99"/>
      <c r="C56" s="99"/>
      <c r="D56" s="99"/>
      <c r="E56" s="99"/>
      <c r="F56" s="99"/>
      <c r="G56" s="99"/>
      <c r="H56" s="99"/>
      <c r="I56" s="99"/>
      <c r="J56" s="100"/>
      <c r="K56" s="100"/>
    </row>
    <row r="57" customFormat="false" ht="15" hidden="false" customHeight="true" outlineLevel="0" collapsed="false">
      <c r="A57" s="99" t="s">
        <v>270</v>
      </c>
      <c r="B57" s="99"/>
      <c r="C57" s="99"/>
      <c r="D57" s="99"/>
      <c r="E57" s="99"/>
      <c r="F57" s="99"/>
      <c r="G57" s="99"/>
      <c r="H57" s="99"/>
      <c r="I57" s="99"/>
      <c r="J57" s="100"/>
      <c r="K57" s="100"/>
    </row>
    <row r="58" customFormat="false" ht="15.75" hidden="false" customHeight="true" outlineLevel="0" collapsed="false">
      <c r="A58" s="303" t="s">
        <v>216</v>
      </c>
      <c r="B58" s="303"/>
      <c r="C58" s="303"/>
      <c r="D58" s="303"/>
      <c r="E58" s="303"/>
      <c r="F58" s="303"/>
      <c r="G58" s="303"/>
      <c r="H58" s="303"/>
      <c r="I58" s="303"/>
      <c r="J58" s="100"/>
      <c r="K58" s="100"/>
    </row>
    <row r="59" customFormat="false" ht="51.75" hidden="false" customHeight="false" outlineLevel="0" collapsed="false">
      <c r="A59" s="304" t="s">
        <v>217</v>
      </c>
      <c r="B59" s="305" t="s">
        <v>218</v>
      </c>
      <c r="C59" s="306" t="s">
        <v>219</v>
      </c>
      <c r="D59" s="306" t="s">
        <v>220</v>
      </c>
      <c r="E59" s="307" t="s">
        <v>221</v>
      </c>
      <c r="F59" s="309" t="s">
        <v>222</v>
      </c>
      <c r="G59" s="305" t="s">
        <v>223</v>
      </c>
      <c r="H59" s="307" t="s">
        <v>271</v>
      </c>
      <c r="I59" s="309" t="s">
        <v>225</v>
      </c>
      <c r="J59" s="100"/>
      <c r="K59" s="100"/>
    </row>
    <row r="60" customFormat="false" ht="15" hidden="false" customHeight="false" outlineLevel="0" collapsed="false">
      <c r="A60" s="6" t="s">
        <v>272</v>
      </c>
      <c r="B60" s="239" t="n">
        <f aca="false">SUM(B61+B65+B70+B71+B72)</f>
        <v>966018191.4059</v>
      </c>
      <c r="C60" s="334" t="n">
        <f aca="false">SUM(C61+C65+C70+C71+C72)</f>
        <v>108853901.734</v>
      </c>
      <c r="D60" s="334" t="n">
        <f aca="false">SUM(D61+D65+D70+D71+D72)</f>
        <v>54141444.808</v>
      </c>
      <c r="E60" s="335" t="n">
        <f aca="false">SUM(E61+E65+E70+E71+E72)</f>
        <v>121105057.639</v>
      </c>
      <c r="F60" s="336" t="n">
        <f aca="false">SUM(F61+F65+F70+F71+F72)</f>
        <v>1250118595.5869</v>
      </c>
      <c r="G60" s="337" t="n">
        <f aca="false">SUM(G61+G65+G70+G71+G72)</f>
        <v>730711687.254</v>
      </c>
      <c r="H60" s="338" t="n">
        <f aca="false">SUM(H61+H65+H70+H71+H72)</f>
        <v>156629957.57</v>
      </c>
      <c r="I60" s="291" t="n">
        <f aca="false">SUM(F60:H60)</f>
        <v>2137460240.4109</v>
      </c>
    </row>
    <row r="61" customFormat="false" ht="15" hidden="false" customHeight="false" outlineLevel="0" collapsed="false">
      <c r="A61" s="339" t="s">
        <v>87</v>
      </c>
      <c r="B61" s="244" t="n">
        <f aca="false">SUM(B62:B64)</f>
        <v>426900683.2749</v>
      </c>
      <c r="C61" s="340" t="n">
        <f aca="false">SUM(C62:C64)</f>
        <v>107606942.221</v>
      </c>
      <c r="D61" s="340" t="n">
        <f aca="false">SUM(D62:D64)</f>
        <v>54140633.808</v>
      </c>
      <c r="E61" s="341" t="n">
        <f aca="false">SUM(E62:E64)</f>
        <v>23544384.44</v>
      </c>
      <c r="F61" s="342" t="n">
        <f aca="false">SUM(F62:F64)</f>
        <v>612192643.7439</v>
      </c>
      <c r="G61" s="343" t="n">
        <f aca="false">SUM(G62:G64)</f>
        <v>263943608.555</v>
      </c>
      <c r="H61" s="344" t="n">
        <f aca="false">SUM(H62:H64)</f>
        <v>142261009.389</v>
      </c>
      <c r="I61" s="319" t="n">
        <f aca="false">SUM(F61:H61)</f>
        <v>1018397261.6879</v>
      </c>
    </row>
    <row r="62" customFormat="false" ht="15" hidden="false" customHeight="false" outlineLevel="0" collapsed="false">
      <c r="A62" s="240" t="s">
        <v>273</v>
      </c>
      <c r="B62" s="244" t="n">
        <f aca="false">SUM([3]total!$N$9)</f>
        <v>263278643.9219</v>
      </c>
      <c r="C62" s="340" t="n">
        <f aca="false">SUM([4]total!$N$9)</f>
        <v>56537818.225</v>
      </c>
      <c r="D62" s="340" t="n">
        <f aca="false">SUM([1]GACON!$N$9)</f>
        <v>35976256.577</v>
      </c>
      <c r="E62" s="341" t="n">
        <f aca="false">SUM([1]GAUNI!$N$9)</f>
        <v>12331643.196</v>
      </c>
      <c r="F62" s="342" t="n">
        <f aca="false">SUM(B62:E62)</f>
        <v>368124361.9199</v>
      </c>
      <c r="G62" s="343" t="n">
        <f aca="false">SUM([6]conso!$N$9)</f>
        <v>101738218.519</v>
      </c>
      <c r="H62" s="344" t="n">
        <f aca="false">SUM([7]gas!$N$9)</f>
        <v>55998855.589</v>
      </c>
      <c r="I62" s="319" t="n">
        <f aca="false">SUM(F62:H62)</f>
        <v>525861436.0279</v>
      </c>
    </row>
    <row r="63" customFormat="false" ht="15" hidden="false" customHeight="false" outlineLevel="0" collapsed="false">
      <c r="A63" s="240" t="s">
        <v>274</v>
      </c>
      <c r="B63" s="244" t="n">
        <f aca="false">SUM([3]total!$N$42)</f>
        <v>80621774.223</v>
      </c>
      <c r="C63" s="340" t="n">
        <f aca="false">SUM([4]total!$N$42)</f>
        <v>33477495.521</v>
      </c>
      <c r="D63" s="340" t="n">
        <f aca="false">SUM([1]GACON!$N$42)</f>
        <v>5939254.511</v>
      </c>
      <c r="E63" s="341" t="n">
        <f aca="false">SUM([1]GAUNI!$N$42)</f>
        <v>7605197.743</v>
      </c>
      <c r="F63" s="342" t="n">
        <f aca="false">SUM(B63:E63)</f>
        <v>127643721.998</v>
      </c>
      <c r="G63" s="343" t="n">
        <f aca="false">SUM([6]conso!$N$42)</f>
        <v>129350894.361</v>
      </c>
      <c r="H63" s="344" t="n">
        <f aca="false">SUM([7]gas!$N$42)</f>
        <v>77655437.538</v>
      </c>
      <c r="I63" s="319" t="n">
        <f aca="false">SUM(F63:H63)</f>
        <v>334650053.897</v>
      </c>
    </row>
    <row r="64" customFormat="false" ht="15" hidden="false" customHeight="false" outlineLevel="0" collapsed="false">
      <c r="A64" s="240" t="s">
        <v>275</v>
      </c>
      <c r="B64" s="244" t="n">
        <f aca="false">SUM([3]total!$N$76)</f>
        <v>83000265.13</v>
      </c>
      <c r="C64" s="340" t="n">
        <f aca="false">SUM([4]total!$N$76)</f>
        <v>17591628.475</v>
      </c>
      <c r="D64" s="340" t="n">
        <f aca="false">SUM([1]GACON!$N$76)</f>
        <v>12225122.72</v>
      </c>
      <c r="E64" s="341" t="n">
        <f aca="false">SUM([1]GAUNI!$N$76)</f>
        <v>3607543.501</v>
      </c>
      <c r="F64" s="342" t="n">
        <f aca="false">SUM(B64:E64)</f>
        <v>116424559.826</v>
      </c>
      <c r="G64" s="343" t="n">
        <f aca="false">SUM([6]conso!$N$76)</f>
        <v>32854495.675</v>
      </c>
      <c r="H64" s="344" t="n">
        <f aca="false">SUM([7]gas!$N$76)</f>
        <v>8606716.262</v>
      </c>
      <c r="I64" s="319" t="n">
        <f aca="false">SUM(F64:H64)</f>
        <v>157885771.763</v>
      </c>
    </row>
    <row r="65" customFormat="false" ht="15" hidden="false" customHeight="false" outlineLevel="0" collapsed="false">
      <c r="A65" s="339" t="s">
        <v>276</v>
      </c>
      <c r="B65" s="244" t="n">
        <f aca="false">SUM(B66:B68)</f>
        <v>0</v>
      </c>
      <c r="C65" s="340" t="n">
        <f aca="false">SUM(C66:C68)</f>
        <v>0</v>
      </c>
      <c r="D65" s="340" t="n">
        <f aca="false">SUM(D66:D68)</f>
        <v>0</v>
      </c>
      <c r="E65" s="341" t="n">
        <f aca="false">SUM(E66:E68)</f>
        <v>58055880.524</v>
      </c>
      <c r="F65" s="342" t="n">
        <f aca="false">SUM(F66:F68)</f>
        <v>58055880.524</v>
      </c>
      <c r="G65" s="343" t="n">
        <f aca="false">SUM(G66:G69)</f>
        <v>270005557.851</v>
      </c>
      <c r="H65" s="344" t="n">
        <f aca="false">SUM(H66:H68)</f>
        <v>0</v>
      </c>
      <c r="I65" s="319" t="n">
        <f aca="false">SUM(F65:H65)</f>
        <v>328061438.375</v>
      </c>
    </row>
    <row r="66" customFormat="false" ht="15" hidden="false" customHeight="false" outlineLevel="0" collapsed="false">
      <c r="A66" s="240" t="s">
        <v>273</v>
      </c>
      <c r="B66" s="244"/>
      <c r="C66" s="340"/>
      <c r="D66" s="340"/>
      <c r="E66" s="341" t="n">
        <f aca="false">SUM([1]GAUNI!$N$93)</f>
        <v>36626224.606</v>
      </c>
      <c r="F66" s="342" t="n">
        <f aca="false">SUM(B66:E66)</f>
        <v>36626224.606</v>
      </c>
      <c r="G66" s="343"/>
      <c r="H66" s="344"/>
      <c r="I66" s="319" t="n">
        <f aca="false">SUM(F66:H66)</f>
        <v>36626224.606</v>
      </c>
    </row>
    <row r="67" customFormat="false" ht="15" hidden="false" customHeight="false" outlineLevel="0" collapsed="false">
      <c r="A67" s="240" t="s">
        <v>274</v>
      </c>
      <c r="B67" s="244"/>
      <c r="C67" s="340"/>
      <c r="D67" s="340"/>
      <c r="E67" s="341" t="n">
        <f aca="false">SUM([1]GAUNI!$N$94)</f>
        <v>15329793.45</v>
      </c>
      <c r="F67" s="342" t="n">
        <f aca="false">SUM(B67:E67)</f>
        <v>15329793.45</v>
      </c>
      <c r="G67" s="343"/>
      <c r="H67" s="344"/>
      <c r="I67" s="319" t="n">
        <f aca="false">SUM(F67:H67)</f>
        <v>15329793.45</v>
      </c>
    </row>
    <row r="68" customFormat="false" ht="15" hidden="false" customHeight="false" outlineLevel="0" collapsed="false">
      <c r="A68" s="240" t="s">
        <v>275</v>
      </c>
      <c r="B68" s="244"/>
      <c r="C68" s="340"/>
      <c r="D68" s="340"/>
      <c r="E68" s="341" t="n">
        <f aca="false">SUM([1]GAUNI!$N$95)</f>
        <v>6099862.468</v>
      </c>
      <c r="F68" s="342" t="n">
        <f aca="false">SUM(B68:E68)</f>
        <v>6099862.468</v>
      </c>
      <c r="G68" s="343"/>
      <c r="H68" s="344"/>
      <c r="I68" s="319" t="n">
        <f aca="false">SUM(F68:H68)</f>
        <v>6099862.468</v>
      </c>
    </row>
    <row r="69" customFormat="false" ht="15" hidden="false" customHeight="false" outlineLevel="0" collapsed="false">
      <c r="A69" s="240" t="s">
        <v>277</v>
      </c>
      <c r="B69" s="244"/>
      <c r="C69" s="340"/>
      <c r="D69" s="340"/>
      <c r="E69" s="341"/>
      <c r="F69" s="342" t="n">
        <f aca="false">SUM(B69:E69)</f>
        <v>0</v>
      </c>
      <c r="G69" s="343" t="n">
        <f aca="false">SUM([6]conso!$N$92)</f>
        <v>270005557.851</v>
      </c>
      <c r="H69" s="344"/>
      <c r="I69" s="319" t="n">
        <f aca="false">SUM(F69:H69)</f>
        <v>270005557.851</v>
      </c>
    </row>
    <row r="70" customFormat="false" ht="15" hidden="false" customHeight="false" outlineLevel="0" collapsed="false">
      <c r="A70" s="240" t="s">
        <v>278</v>
      </c>
      <c r="B70" s="244" t="n">
        <f aca="false">SUM([3]total!$N$136)</f>
        <v>233722.803</v>
      </c>
      <c r="C70" s="340" t="n">
        <f aca="false">SUM([4]total!$N$136)</f>
        <v>171959.513</v>
      </c>
      <c r="D70" s="340" t="n">
        <f aca="false">SUM([1]GACON!$N$136)</f>
        <v>811</v>
      </c>
      <c r="E70" s="341" t="n">
        <f aca="false">SUM([1]GAUNI!$N$136)</f>
        <v>49998</v>
      </c>
      <c r="F70" s="342" t="n">
        <f aca="false">SUM(B70:E70)</f>
        <v>456491.316</v>
      </c>
      <c r="G70" s="343" t="n">
        <f aca="false">SUM([6]conso!$N$136)</f>
        <v>0</v>
      </c>
      <c r="H70" s="344"/>
      <c r="I70" s="319" t="n">
        <f aca="false">SUM(F70:H70)</f>
        <v>456491.316</v>
      </c>
    </row>
    <row r="71" customFormat="false" ht="15" hidden="false" customHeight="false" outlineLevel="0" collapsed="false">
      <c r="A71" s="240" t="s">
        <v>279</v>
      </c>
      <c r="B71" s="244"/>
      <c r="C71" s="340"/>
      <c r="D71" s="340"/>
      <c r="E71" s="341"/>
      <c r="F71" s="342" t="n">
        <f aca="false">SUM(B71:E71)</f>
        <v>0</v>
      </c>
      <c r="G71" s="343" t="n">
        <f aca="false">SUM([6]conso!$N$137)</f>
        <v>47584448.196</v>
      </c>
      <c r="H71" s="344" t="n">
        <f aca="false">SUM([7]gas!$N$137)</f>
        <v>14368948.181</v>
      </c>
      <c r="I71" s="319" t="n">
        <f aca="false">SUM(F71:H71)</f>
        <v>61953396.377</v>
      </c>
    </row>
    <row r="72" customFormat="false" ht="15" hidden="false" customHeight="false" outlineLevel="0" collapsed="false">
      <c r="A72" s="339" t="s">
        <v>9</v>
      </c>
      <c r="B72" s="244" t="n">
        <f aca="false">SUM(B73:B75)</f>
        <v>538883785.328</v>
      </c>
      <c r="C72" s="340" t="n">
        <f aca="false">SUM(C73:C75)</f>
        <v>1075000</v>
      </c>
      <c r="D72" s="340" t="n">
        <f aca="false">SUM(D73:D75)</f>
        <v>0</v>
      </c>
      <c r="E72" s="341" t="n">
        <f aca="false">SUM(E73:E75)</f>
        <v>39454794.675</v>
      </c>
      <c r="F72" s="342" t="n">
        <f aca="false">SUM(F73:F75)</f>
        <v>579413580.003</v>
      </c>
      <c r="G72" s="343" t="n">
        <f aca="false">SUM(G73:G75)</f>
        <v>149178072.652</v>
      </c>
      <c r="H72" s="344" t="n">
        <f aca="false">SUM(H73:H75)</f>
        <v>0</v>
      </c>
      <c r="I72" s="319" t="n">
        <f aca="false">SUM(F72:H72)</f>
        <v>728591652.655</v>
      </c>
    </row>
    <row r="73" customFormat="false" ht="15" hidden="false" customHeight="false" outlineLevel="0" collapsed="false">
      <c r="A73" s="240" t="s">
        <v>185</v>
      </c>
      <c r="B73" s="244" t="n">
        <f aca="false">SUM([3]total!$N$100)</f>
        <v>79156234.68</v>
      </c>
      <c r="C73" s="340"/>
      <c r="D73" s="340"/>
      <c r="E73" s="341"/>
      <c r="F73" s="342" t="n">
        <f aca="false">SUM(B73:E73)</f>
        <v>79156234.68</v>
      </c>
      <c r="G73" s="343"/>
      <c r="H73" s="344"/>
      <c r="I73" s="319" t="n">
        <f aca="false">SUM(F73:H73)</f>
        <v>79156234.68</v>
      </c>
    </row>
    <row r="74" customFormat="false" ht="15" hidden="false" customHeight="false" outlineLevel="0" collapsed="false">
      <c r="A74" s="240" t="s">
        <v>173</v>
      </c>
      <c r="B74" s="244" t="n">
        <f aca="false">SUM([3]total!$N$118+[3]total!$N$128+[3]total!$N$130)</f>
        <v>459727550.648</v>
      </c>
      <c r="C74" s="340" t="n">
        <f aca="false">SUM([4]total!$N$118)</f>
        <v>1075000</v>
      </c>
      <c r="D74" s="340"/>
      <c r="E74" s="341" t="n">
        <f aca="false">SUM([1]GAUNI!$N$118)</f>
        <v>39454794.675</v>
      </c>
      <c r="F74" s="342" t="n">
        <f aca="false">SUM(B74:E74)</f>
        <v>500257345.323</v>
      </c>
      <c r="G74" s="343"/>
      <c r="H74" s="344"/>
      <c r="I74" s="319" t="n">
        <f aca="false">SUM(F74:H74)</f>
        <v>500257345.323</v>
      </c>
    </row>
    <row r="75" customFormat="false" ht="15" hidden="false" customHeight="false" outlineLevel="0" collapsed="false">
      <c r="A75" s="240" t="s">
        <v>280</v>
      </c>
      <c r="B75" s="244"/>
      <c r="C75" s="340"/>
      <c r="D75" s="340"/>
      <c r="E75" s="341"/>
      <c r="F75" s="342" t="n">
        <f aca="false">SUM(B75:E75)</f>
        <v>0</v>
      </c>
      <c r="G75" s="343" t="n">
        <f aca="false">SUM([6]conso!$N$99)</f>
        <v>149178072.652</v>
      </c>
      <c r="H75" s="344"/>
      <c r="I75" s="319" t="n">
        <f aca="false">SUM(F75:H75)</f>
        <v>149178072.652</v>
      </c>
    </row>
    <row r="76" customFormat="false" ht="15" hidden="false" customHeight="false" outlineLevel="0" collapsed="false">
      <c r="A76" s="245" t="s">
        <v>91</v>
      </c>
      <c r="B76" s="249" t="n">
        <f aca="false">SUM(B77:B81)+B84+B85</f>
        <v>811123908.394</v>
      </c>
      <c r="C76" s="274" t="n">
        <f aca="false">SUM(C77:C81)+C84+C85</f>
        <v>12528665.131</v>
      </c>
      <c r="D76" s="274" t="n">
        <f aca="false">SUM(D77:D81)+D84+D85</f>
        <v>0</v>
      </c>
      <c r="E76" s="345" t="n">
        <f aca="false">SUM(E77:E81)+E84+E85</f>
        <v>0</v>
      </c>
      <c r="F76" s="275" t="n">
        <f aca="false">SUM(F77:F81)+F84+F85</f>
        <v>823652573.525</v>
      </c>
      <c r="G76" s="276" t="n">
        <f aca="false">SUM(G77:G81)+G84+G85</f>
        <v>561610507.766</v>
      </c>
      <c r="H76" s="346" t="n">
        <f aca="false">SUM(H77:H81)+H84+H85</f>
        <v>0</v>
      </c>
      <c r="I76" s="316" t="n">
        <f aca="false">SUM(F76:H76)</f>
        <v>1385263081.291</v>
      </c>
    </row>
    <row r="77" customFormat="false" ht="15" hidden="false" customHeight="false" outlineLevel="0" collapsed="false">
      <c r="A77" s="240" t="s">
        <v>281</v>
      </c>
      <c r="B77" s="244" t="n">
        <f aca="false">SUM([3]total!$N$139)</f>
        <v>264708513.625</v>
      </c>
      <c r="C77" s="340" t="n">
        <f aca="false">SUM([4]total!$N$139)</f>
        <v>6979595.827</v>
      </c>
      <c r="D77" s="340"/>
      <c r="E77" s="341"/>
      <c r="F77" s="342" t="n">
        <f aca="false">SUM(B77:E77)</f>
        <v>271688109.452</v>
      </c>
      <c r="G77" s="343" t="n">
        <f aca="false">SUM([6]conso!$N$139)</f>
        <v>315686238.861</v>
      </c>
      <c r="H77" s="344"/>
      <c r="I77" s="319" t="n">
        <f aca="false">SUM(F77:H77)</f>
        <v>587374348.313</v>
      </c>
    </row>
    <row r="78" customFormat="false" ht="15" hidden="false" customHeight="false" outlineLevel="0" collapsed="false">
      <c r="A78" s="240" t="s">
        <v>282</v>
      </c>
      <c r="B78" s="244" t="n">
        <f aca="false">SUM([3]total!$N$143)</f>
        <v>422740321.564</v>
      </c>
      <c r="C78" s="340"/>
      <c r="D78" s="340"/>
      <c r="E78" s="341"/>
      <c r="F78" s="342" t="n">
        <f aca="false">SUM(B78:E78)</f>
        <v>422740321.564</v>
      </c>
      <c r="G78" s="343" t="n">
        <f aca="false">SUM([6]conso!$N$143)</f>
        <v>157703357.598</v>
      </c>
      <c r="H78" s="344"/>
      <c r="I78" s="319" t="n">
        <f aca="false">SUM(F78:H78)</f>
        <v>580443679.162</v>
      </c>
    </row>
    <row r="79" customFormat="false" ht="15" hidden="false" customHeight="false" outlineLevel="0" collapsed="false">
      <c r="A79" s="347" t="s">
        <v>283</v>
      </c>
      <c r="B79" s="244" t="n">
        <f aca="false">SUM([3]total!$N$147)</f>
        <v>102852406.237</v>
      </c>
      <c r="C79" s="340"/>
      <c r="D79" s="340"/>
      <c r="E79" s="341"/>
      <c r="F79" s="342" t="n">
        <f aca="false">SUM(B79:E79)</f>
        <v>102852406.237</v>
      </c>
      <c r="G79" s="343" t="n">
        <f aca="false">SUM([6]conso!$N$147)</f>
        <v>127568</v>
      </c>
      <c r="H79" s="344"/>
      <c r="I79" s="319" t="n">
        <f aca="false">SUM(F79:H79)</f>
        <v>102979974.237</v>
      </c>
    </row>
    <row r="80" customFormat="false" ht="15" hidden="false" customHeight="false" outlineLevel="0" collapsed="false">
      <c r="A80" s="347" t="s">
        <v>284</v>
      </c>
      <c r="B80" s="244" t="n">
        <f aca="false">SUM([3]total!$N$148)</f>
        <v>9576444.71</v>
      </c>
      <c r="C80" s="340"/>
      <c r="D80" s="340"/>
      <c r="E80" s="341"/>
      <c r="F80" s="342" t="n">
        <f aca="false">SUM(B80:E80)</f>
        <v>9576444.71</v>
      </c>
      <c r="G80" s="343"/>
      <c r="H80" s="344"/>
      <c r="I80" s="319" t="n">
        <f aca="false">SUM(F80:H80)</f>
        <v>9576444.71</v>
      </c>
    </row>
    <row r="81" customFormat="false" ht="15" hidden="false" customHeight="false" outlineLevel="0" collapsed="false">
      <c r="A81" s="348" t="s">
        <v>285</v>
      </c>
      <c r="B81" s="249" t="n">
        <f aca="false">SUM(B82:B83)</f>
        <v>11246222.258</v>
      </c>
      <c r="C81" s="274" t="n">
        <f aca="false">SUM(C82:C83)</f>
        <v>0</v>
      </c>
      <c r="D81" s="274" t="n">
        <f aca="false">SUM(D82:D83)</f>
        <v>0</v>
      </c>
      <c r="E81" s="345" t="n">
        <f aca="false">SUM(E82:E83)</f>
        <v>0</v>
      </c>
      <c r="F81" s="275" t="n">
        <f aca="false">SUM(F82:F83)</f>
        <v>11246222.258</v>
      </c>
      <c r="G81" s="276" t="n">
        <f aca="false">SUM(G82:G83)</f>
        <v>0</v>
      </c>
      <c r="H81" s="346" t="n">
        <f aca="false">SUM(H82:H83)</f>
        <v>0</v>
      </c>
      <c r="I81" s="316" t="n">
        <f aca="false">SUM(F81:H81)</f>
        <v>11246222.258</v>
      </c>
    </row>
    <row r="82" customFormat="false" ht="15" hidden="false" customHeight="false" outlineLevel="0" collapsed="false">
      <c r="A82" s="240" t="s">
        <v>185</v>
      </c>
      <c r="B82" s="244" t="n">
        <f aca="false">SUM([3]total!$N$150)</f>
        <v>6926377.277</v>
      </c>
      <c r="C82" s="340"/>
      <c r="D82" s="340"/>
      <c r="E82" s="341"/>
      <c r="F82" s="342" t="n">
        <f aca="false">SUM(B82:E82)</f>
        <v>6926377.277</v>
      </c>
      <c r="G82" s="343"/>
      <c r="H82" s="344"/>
      <c r="I82" s="319" t="n">
        <f aca="false">SUM(F82:H82)</f>
        <v>6926377.277</v>
      </c>
    </row>
    <row r="83" customFormat="false" ht="15" hidden="false" customHeight="false" outlineLevel="0" collapsed="false">
      <c r="A83" s="240" t="s">
        <v>173</v>
      </c>
      <c r="B83" s="244" t="n">
        <f aca="false">SUM([3]total!$N$152)</f>
        <v>4319844.981</v>
      </c>
      <c r="C83" s="340"/>
      <c r="D83" s="340"/>
      <c r="E83" s="341"/>
      <c r="F83" s="342" t="n">
        <f aca="false">SUM(B83:E83)</f>
        <v>4319844.981</v>
      </c>
      <c r="G83" s="343"/>
      <c r="H83" s="344"/>
      <c r="I83" s="319" t="n">
        <f aca="false">SUM(F83:H83)</f>
        <v>4319844.981</v>
      </c>
    </row>
    <row r="84" customFormat="false" ht="15" hidden="false" customHeight="false" outlineLevel="0" collapsed="false">
      <c r="A84" s="240" t="s">
        <v>279</v>
      </c>
      <c r="B84" s="244"/>
      <c r="C84" s="340"/>
      <c r="D84" s="340"/>
      <c r="E84" s="341"/>
      <c r="F84" s="342" t="n">
        <f aca="false">SUM(B84:E84)</f>
        <v>0</v>
      </c>
      <c r="G84" s="343" t="n">
        <f aca="false">SUM([6]conso!$N$154)</f>
        <v>492698.001</v>
      </c>
      <c r="H84" s="344"/>
      <c r="I84" s="319" t="n">
        <f aca="false">SUM(F84:H84)</f>
        <v>492698.001</v>
      </c>
    </row>
    <row r="85" customFormat="false" ht="15" hidden="false" customHeight="false" outlineLevel="0" collapsed="false">
      <c r="A85" s="240" t="s">
        <v>286</v>
      </c>
      <c r="B85" s="244" t="n">
        <f aca="false">SUM([3]total!$N$155)</f>
        <v>0</v>
      </c>
      <c r="C85" s="340" t="n">
        <f aca="false">SUM([4]total!$N$155)</f>
        <v>5549069.304</v>
      </c>
      <c r="D85" s="340"/>
      <c r="E85" s="341"/>
      <c r="F85" s="342" t="n">
        <f aca="false">SUM(B85:E85)</f>
        <v>5549069.304</v>
      </c>
      <c r="G85" s="343" t="n">
        <f aca="false">SUM([6]conso!$N$155)</f>
        <v>87600645.306</v>
      </c>
      <c r="H85" s="344"/>
      <c r="I85" s="319" t="n">
        <f aca="false">SUM(F85:H85)</f>
        <v>93149714.61</v>
      </c>
    </row>
    <row r="86" customFormat="false" ht="15" hidden="false" customHeight="false" outlineLevel="0" collapsed="false">
      <c r="A86" s="245" t="s">
        <v>287</v>
      </c>
      <c r="B86" s="246" t="n">
        <f aca="false">SUM(B87:B94)-B88</f>
        <v>5188282545.792</v>
      </c>
      <c r="C86" s="274" t="n">
        <f aca="false">SUM(C87:C94)-C88</f>
        <v>2484888382.663</v>
      </c>
      <c r="D86" s="274" t="n">
        <f aca="false">SUM(D87:D94)-D88</f>
        <v>5350023.018</v>
      </c>
      <c r="E86" s="345" t="n">
        <f aca="false">SUM(E87:E94)-E88</f>
        <v>2639554.644</v>
      </c>
      <c r="F86" s="275" t="n">
        <f aca="false">SUM(F87:F94)-F88</f>
        <v>7681160506.117</v>
      </c>
      <c r="G86" s="276" t="n">
        <f aca="false">SUM(G87:G94)-G88</f>
        <v>1459802328.47</v>
      </c>
      <c r="H86" s="345" t="n">
        <f aca="false">SUM(H87:H94)-H88</f>
        <v>486999437.763</v>
      </c>
      <c r="I86" s="316" t="n">
        <f aca="false">SUM(F86:H86)</f>
        <v>9627962272.35</v>
      </c>
    </row>
    <row r="87" customFormat="false" ht="15" hidden="false" customHeight="false" outlineLevel="0" collapsed="false">
      <c r="A87" s="240" t="s">
        <v>288</v>
      </c>
      <c r="B87" s="244" t="n">
        <f aca="false">SUM([3]total!$N$157)</f>
        <v>2363228697.881</v>
      </c>
      <c r="C87" s="340" t="n">
        <f aca="false">SUM([4]total!$N$157)</f>
        <v>2033329944.093</v>
      </c>
      <c r="D87" s="340" t="n">
        <f aca="false">SUM([1]GACON!$N$157)</f>
        <v>5350023.018</v>
      </c>
      <c r="E87" s="341" t="n">
        <f aca="false">SUM([1]GAUNI!$N$157)</f>
        <v>2474548.078</v>
      </c>
      <c r="F87" s="342" t="n">
        <f aca="false">SUM(B87:E87)</f>
        <v>4404383213.07</v>
      </c>
      <c r="G87" s="343" t="n">
        <f aca="false">SUM([6]conso!$N$157)</f>
        <v>913128218.506</v>
      </c>
      <c r="H87" s="344" t="n">
        <f aca="false">SUM([7]gas!$N$157)</f>
        <v>426672839.532</v>
      </c>
      <c r="I87" s="319" t="n">
        <f aca="false">SUM(F87:H87)</f>
        <v>5744184271.108</v>
      </c>
    </row>
    <row r="88" customFormat="false" ht="30" hidden="false" customHeight="false" outlineLevel="0" collapsed="false">
      <c r="A88" s="349" t="s">
        <v>289</v>
      </c>
      <c r="B88" s="244" t="n">
        <f aca="false">SUM(B89:B90)</f>
        <v>2544388085.826</v>
      </c>
      <c r="C88" s="340" t="n">
        <f aca="false">SUM(C89:C90)</f>
        <v>2714225.993</v>
      </c>
      <c r="D88" s="340" t="n">
        <f aca="false">SUM(D89:D90)</f>
        <v>0</v>
      </c>
      <c r="E88" s="341" t="n">
        <f aca="false">SUM(E89:E90)</f>
        <v>165006.566</v>
      </c>
      <c r="F88" s="342" t="n">
        <f aca="false">SUM(F89:F90)</f>
        <v>2547267318.385</v>
      </c>
      <c r="G88" s="343" t="n">
        <f aca="false">SUM(G89:G90)</f>
        <v>100464076.429</v>
      </c>
      <c r="H88" s="344" t="n">
        <f aca="false">SUM(H89:H90)</f>
        <v>0</v>
      </c>
      <c r="I88" s="319" t="n">
        <f aca="false">SUM(F88:H88)</f>
        <v>2647731394.814</v>
      </c>
    </row>
    <row r="89" customFormat="false" ht="15" hidden="false" customHeight="false" outlineLevel="0" collapsed="false">
      <c r="A89" s="240" t="s">
        <v>185</v>
      </c>
      <c r="B89" s="244" t="n">
        <f aca="false">SUM([3]total!$N$558)</f>
        <v>1659958794.734</v>
      </c>
      <c r="C89" s="340"/>
      <c r="D89" s="340"/>
      <c r="E89" s="341"/>
      <c r="F89" s="342" t="n">
        <f aca="false">SUM(B89:E89)</f>
        <v>1659958794.734</v>
      </c>
      <c r="G89" s="343"/>
      <c r="H89" s="344"/>
      <c r="I89" s="319" t="n">
        <f aca="false">SUM(F89:H89)</f>
        <v>1659958794.734</v>
      </c>
    </row>
    <row r="90" customFormat="false" ht="15" hidden="false" customHeight="false" outlineLevel="0" collapsed="false">
      <c r="A90" s="240" t="s">
        <v>173</v>
      </c>
      <c r="B90" s="244" t="n">
        <f aca="false">SUM([3]total!$N$578+[3]total!$N$639+[3]total!$N$641)+[3]total!$N$643</f>
        <v>884429291.092</v>
      </c>
      <c r="C90" s="340" t="n">
        <f aca="false">SUM([4]total!$N$578)</f>
        <v>2714225.993</v>
      </c>
      <c r="D90" s="340"/>
      <c r="E90" s="341" t="n">
        <f aca="false">SUM([1]GAUNI!$N$578)</f>
        <v>165006.566</v>
      </c>
      <c r="F90" s="342" t="n">
        <f aca="false">SUM(B90:E90)</f>
        <v>887308523.651</v>
      </c>
      <c r="G90" s="343" t="n">
        <f aca="false">SUM([6]conso!$N$578)</f>
        <v>100464076.429</v>
      </c>
      <c r="H90" s="344"/>
      <c r="I90" s="319" t="n">
        <f aca="false">SUM(F90:H90)</f>
        <v>987772600.08</v>
      </c>
    </row>
    <row r="91" customFormat="false" ht="15" hidden="false" customHeight="false" outlineLevel="0" collapsed="false">
      <c r="A91" s="350" t="s">
        <v>290</v>
      </c>
      <c r="B91" s="244"/>
      <c r="C91" s="340"/>
      <c r="D91" s="340"/>
      <c r="E91" s="341"/>
      <c r="F91" s="342" t="n">
        <f aca="false">SUM(B91:E91)</f>
        <v>0</v>
      </c>
      <c r="G91" s="343"/>
      <c r="H91" s="344"/>
      <c r="I91" s="319" t="n">
        <f aca="false">SUM(F91:H91)</f>
        <v>0</v>
      </c>
    </row>
    <row r="92" customFormat="false" ht="15" hidden="false" customHeight="false" outlineLevel="0" collapsed="false">
      <c r="A92" s="240" t="s">
        <v>278</v>
      </c>
      <c r="B92" s="244" t="n">
        <f aca="false">SUM([3]total!$N$683)</f>
        <v>8121782.542</v>
      </c>
      <c r="C92" s="340" t="n">
        <f aca="false">SUM([4]total!$N$683)</f>
        <v>44675284.292</v>
      </c>
      <c r="D92" s="340" t="n">
        <f aca="false">SUM([1]GACON!$N$683)</f>
        <v>0</v>
      </c>
      <c r="E92" s="341"/>
      <c r="F92" s="342" t="n">
        <f aca="false">SUM(B92:E92)</f>
        <v>52797066.834</v>
      </c>
      <c r="G92" s="343"/>
      <c r="H92" s="344"/>
      <c r="I92" s="319" t="n">
        <f aca="false">SUM(F92:H92)</f>
        <v>52797066.834</v>
      </c>
    </row>
    <row r="93" customFormat="false" ht="15" hidden="false" customHeight="false" outlineLevel="0" collapsed="false">
      <c r="A93" s="240" t="s">
        <v>279</v>
      </c>
      <c r="B93" s="244"/>
      <c r="C93" s="340"/>
      <c r="D93" s="340"/>
      <c r="E93" s="341"/>
      <c r="F93" s="342" t="n">
        <f aca="false">SUM(B93:E93)</f>
        <v>0</v>
      </c>
      <c r="G93" s="343" t="n">
        <f aca="false">SUM([6]conso!$N$684)</f>
        <v>446210033.535</v>
      </c>
      <c r="H93" s="344" t="n">
        <f aca="false">SUM([7]gas!$N$684)</f>
        <v>60326598.231</v>
      </c>
      <c r="I93" s="319" t="n">
        <f aca="false">SUM(F93:H93)</f>
        <v>506536631.766</v>
      </c>
    </row>
    <row r="94" customFormat="false" ht="15" hidden="false" customHeight="false" outlineLevel="0" collapsed="false">
      <c r="A94" s="351" t="s">
        <v>93</v>
      </c>
      <c r="B94" s="244" t="n">
        <f aca="false">SUM([3]total!$N$685)</f>
        <v>272543979.543</v>
      </c>
      <c r="C94" s="340" t="n">
        <f aca="false">SUM([4]total!$N$685)</f>
        <v>404168928.285</v>
      </c>
      <c r="D94" s="340"/>
      <c r="E94" s="341"/>
      <c r="F94" s="342" t="n">
        <f aca="false">SUM(B94:E94)</f>
        <v>676712907.828</v>
      </c>
      <c r="G94" s="343"/>
      <c r="H94" s="341"/>
      <c r="I94" s="319" t="n">
        <f aca="false">SUM(F94:H94)</f>
        <v>676712907.828</v>
      </c>
    </row>
    <row r="95" customFormat="false" ht="15.75" hidden="false" customHeight="false" outlineLevel="0" collapsed="false">
      <c r="A95" s="351" t="s">
        <v>95</v>
      </c>
      <c r="B95" s="352"/>
      <c r="C95" s="353"/>
      <c r="D95" s="353"/>
      <c r="E95" s="354"/>
      <c r="F95" s="355" t="n">
        <f aca="false">SUM(B95:E95)</f>
        <v>0</v>
      </c>
      <c r="G95" s="343" t="n">
        <f aca="false">SUM([6]conso!$N$811)</f>
        <v>0</v>
      </c>
      <c r="H95" s="344" t="n">
        <f aca="false">SUM([7]gas!$N$812)</f>
        <v>0</v>
      </c>
      <c r="I95" s="356" t="n">
        <f aca="false">SUM(F95:H95)</f>
        <v>0</v>
      </c>
    </row>
    <row r="96" customFormat="false" ht="16.5" hidden="false" customHeight="false" outlineLevel="0" collapsed="false">
      <c r="A96" s="357" t="s">
        <v>291</v>
      </c>
      <c r="B96" s="358" t="n">
        <f aca="false">SUM(B60+B76+B86+B95)</f>
        <v>6965424645.5919</v>
      </c>
      <c r="C96" s="359" t="n">
        <f aca="false">SUM(C60+C76+C86+C95)</f>
        <v>2606270949.528</v>
      </c>
      <c r="D96" s="359" t="n">
        <f aca="false">SUM(D60+D76+D86+D95)</f>
        <v>59491467.826</v>
      </c>
      <c r="E96" s="360" t="n">
        <f aca="false">SUM(E60+E76+E86+E95)</f>
        <v>123744612.283</v>
      </c>
      <c r="F96" s="361" t="n">
        <f aca="false">SUM(F60+F76+F86+F95)</f>
        <v>9754931675.2289</v>
      </c>
      <c r="G96" s="362" t="n">
        <f aca="false">SUM(G60+G76+G86+G95)</f>
        <v>2752124523.49</v>
      </c>
      <c r="H96" s="363" t="n">
        <f aca="false">SUM(H60+H76+H86+H95)</f>
        <v>643629395.333</v>
      </c>
      <c r="I96" s="361" t="n">
        <f aca="false">SUM(F96:H96)</f>
        <v>13150685594.0519</v>
      </c>
    </row>
    <row r="97" customFormat="false" ht="15" hidden="false" customHeight="false" outlineLevel="0" collapsed="false">
      <c r="A97" s="94" t="s">
        <v>292</v>
      </c>
      <c r="B97" s="100"/>
      <c r="C97" s="168"/>
      <c r="D97" s="169"/>
      <c r="E97" s="168"/>
      <c r="F97" s="168"/>
      <c r="G97" s="168"/>
      <c r="H97" s="169"/>
    </row>
    <row r="98" customFormat="false" ht="15" hidden="false" customHeight="false" outlineLevel="0" collapsed="false">
      <c r="A98" s="94" t="s">
        <v>212</v>
      </c>
      <c r="B98" s="100"/>
      <c r="C98" s="100"/>
      <c r="G98" s="100"/>
      <c r="H98" s="100"/>
    </row>
    <row r="99" customFormat="false" ht="15" hidden="false" customHeight="false" outlineLevel="0" collapsed="false">
      <c r="A99" s="94" t="s">
        <v>293</v>
      </c>
      <c r="G99" s="100"/>
      <c r="H99" s="100"/>
    </row>
    <row r="100" customFormat="false" ht="15" hidden="false" customHeight="false" outlineLevel="0" collapsed="false">
      <c r="G100" s="100"/>
    </row>
  </sheetData>
  <mergeCells count="8">
    <mergeCell ref="A1:I1"/>
    <mergeCell ref="A2:I2"/>
    <mergeCell ref="A3:I3"/>
    <mergeCell ref="A4:I4"/>
    <mergeCell ref="A55:I55"/>
    <mergeCell ref="A56:I56"/>
    <mergeCell ref="A57:I57"/>
    <mergeCell ref="A58:I58"/>
  </mergeCells>
  <printOptions headings="false" gridLines="false" gridLinesSet="true" horizontalCentered="true" verticalCentered="true"/>
  <pageMargins left="0.196527777777778" right="0.196527777777778" top="0.509722222222222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2.32"/>
    <col collapsed="false" customWidth="true" hidden="false" outlineLevel="0" max="3" min="3" style="0" width="5.65"/>
    <col collapsed="false" customWidth="true" hidden="false" outlineLevel="0" max="4" min="4" style="0" width="12.32"/>
    <col collapsed="false" customWidth="true" hidden="false" outlineLevel="0" max="5" min="5" style="0" width="3.55"/>
    <col collapsed="false" customWidth="true" hidden="false" outlineLevel="0" max="7" min="7" style="0" width="3.55"/>
    <col collapsed="false" customWidth="true" hidden="false" outlineLevel="0" max="8" min="8" style="0" width="12.32"/>
    <col collapsed="false" customWidth="true" hidden="false" outlineLevel="0" max="9" min="9" style="0" width="4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0.77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1.44"/>
    <col collapsed="false" customWidth="true" hidden="false" outlineLevel="0" max="19" min="19" style="0" width="5.77"/>
    <col collapsed="false" customWidth="true" hidden="false" outlineLevel="0" max="20" min="20" style="0" width="9.44"/>
    <col collapsed="false" customWidth="true" hidden="false" outlineLevel="0" max="21" min="21" style="0" width="3.55"/>
    <col collapsed="false" customWidth="true" hidden="false" outlineLevel="0" max="22" min="22" style="0" width="10.11"/>
    <col collapsed="false" customWidth="true" hidden="false" outlineLevel="0" max="23" min="23" style="0" width="3.77"/>
    <col collapsed="false" customWidth="true" hidden="false" outlineLevel="0" max="24" min="24" style="0" width="10.65"/>
    <col collapsed="false" customWidth="true" hidden="false" outlineLevel="0" max="25" min="25" style="0" width="4.32"/>
    <col collapsed="false" customWidth="true" hidden="false" outlineLevel="0" max="26" min="26" style="0" width="10.21"/>
    <col collapsed="false" customWidth="true" hidden="false" outlineLevel="0" max="27" min="27" style="0" width="5.77"/>
    <col collapsed="false" customWidth="true" hidden="false" outlineLevel="0" max="28" min="28" style="0" width="10.99"/>
    <col collapsed="false" customWidth="true" hidden="false" outlineLevel="0" max="29" min="29" style="0" width="5.11"/>
    <col collapsed="false" customWidth="true" hidden="false" outlineLevel="0" max="30" min="30" style="0" width="10.11"/>
    <col collapsed="false" customWidth="true" hidden="false" outlineLevel="0" max="31" min="31" style="0" width="4.32"/>
    <col collapsed="false" customWidth="true" hidden="false" outlineLevel="0" max="32" min="32" style="0" width="10.65"/>
    <col collapsed="false" customWidth="true" hidden="false" outlineLevel="0" max="33" min="33" style="0" width="4.32"/>
    <col collapsed="false" customWidth="true" hidden="false" outlineLevel="0" max="34" min="34" style="0" width="14.44"/>
    <col collapsed="false" customWidth="true" hidden="false" outlineLevel="0" max="35" min="35" style="0" width="8.1"/>
    <col collapsed="false" customWidth="true" hidden="false" outlineLevel="0" max="36" min="36" style="0" width="12.99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1.99"/>
    <col collapsed="false" customWidth="true" hidden="false" outlineLevel="0" max="41" min="41" style="0" width="6.44"/>
  </cols>
  <sheetData>
    <row r="1" customFormat="false" ht="15" hidden="false" customHeight="false" outlineLevel="0" collapsed="false">
      <c r="A1" s="364"/>
      <c r="B1" s="365" t="s">
        <v>294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</row>
    <row r="2" customFormat="false" ht="15" hidden="false" customHeight="false" outlineLevel="0" collapsed="false">
      <c r="A2" s="366" t="s">
        <v>82</v>
      </c>
      <c r="B2" s="365" t="s">
        <v>295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</row>
    <row r="3" customFormat="false" ht="15" hidden="false" customHeight="false" outlineLevel="0" collapsed="false">
      <c r="A3" s="366" t="s">
        <v>83</v>
      </c>
      <c r="B3" s="365" t="s">
        <v>296</v>
      </c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</row>
    <row r="4" customFormat="false" ht="15.75" hidden="false" customHeight="false" outlineLevel="0" collapsed="false">
      <c r="A4" s="366" t="s">
        <v>99</v>
      </c>
      <c r="B4" s="214"/>
    </row>
    <row r="5" customFormat="false" ht="15.75" hidden="false" customHeight="false" outlineLevel="0" collapsed="false">
      <c r="A5" s="367"/>
      <c r="B5" s="368" t="s">
        <v>297</v>
      </c>
      <c r="C5" s="368"/>
      <c r="D5" s="368"/>
      <c r="E5" s="368"/>
      <c r="F5" s="368"/>
      <c r="G5" s="368"/>
      <c r="H5" s="368"/>
      <c r="I5" s="368"/>
      <c r="J5" s="7" t="s">
        <v>298</v>
      </c>
      <c r="K5" s="7"/>
      <c r="L5" s="7"/>
      <c r="M5" s="7"/>
      <c r="N5" s="7"/>
      <c r="O5" s="7"/>
      <c r="P5" s="7"/>
      <c r="Q5" s="7"/>
      <c r="R5" s="7" t="s">
        <v>299</v>
      </c>
      <c r="S5" s="7"/>
      <c r="T5" s="7"/>
      <c r="U5" s="7"/>
      <c r="V5" s="7"/>
      <c r="W5" s="7"/>
      <c r="X5" s="7"/>
      <c r="Y5" s="7"/>
      <c r="Z5" s="7" t="s">
        <v>300</v>
      </c>
      <c r="AA5" s="7"/>
      <c r="AB5" s="7"/>
      <c r="AC5" s="7"/>
      <c r="AD5" s="7"/>
      <c r="AE5" s="7"/>
      <c r="AF5" s="7"/>
      <c r="AG5" s="7"/>
      <c r="AH5" s="369" t="s">
        <v>301</v>
      </c>
      <c r="AI5" s="369"/>
      <c r="AJ5" s="369"/>
      <c r="AK5" s="369"/>
      <c r="AL5" s="369"/>
      <c r="AM5" s="369"/>
      <c r="AN5" s="369"/>
      <c r="AO5" s="369"/>
    </row>
    <row r="6" customFormat="false" ht="15" hidden="false" customHeight="true" outlineLevel="0" collapsed="false">
      <c r="A6" s="370"/>
      <c r="B6" s="371" t="s">
        <v>100</v>
      </c>
      <c r="C6" s="371"/>
      <c r="D6" s="372" t="s">
        <v>101</v>
      </c>
      <c r="E6" s="372"/>
      <c r="F6" s="372"/>
      <c r="G6" s="372"/>
      <c r="H6" s="372"/>
      <c r="I6" s="372"/>
      <c r="J6" s="373" t="s">
        <v>100</v>
      </c>
      <c r="K6" s="373"/>
      <c r="L6" s="372" t="s">
        <v>101</v>
      </c>
      <c r="M6" s="372"/>
      <c r="N6" s="372"/>
      <c r="O6" s="372"/>
      <c r="P6" s="372"/>
      <c r="Q6" s="372"/>
      <c r="R6" s="373" t="s">
        <v>100</v>
      </c>
      <c r="S6" s="373"/>
      <c r="T6" s="372" t="s">
        <v>101</v>
      </c>
      <c r="U6" s="372"/>
      <c r="V6" s="372"/>
      <c r="W6" s="372"/>
      <c r="X6" s="372"/>
      <c r="Y6" s="372"/>
      <c r="Z6" s="373" t="s">
        <v>100</v>
      </c>
      <c r="AA6" s="373"/>
      <c r="AB6" s="372" t="s">
        <v>101</v>
      </c>
      <c r="AC6" s="372"/>
      <c r="AD6" s="372"/>
      <c r="AE6" s="372"/>
      <c r="AF6" s="372"/>
      <c r="AG6" s="372"/>
      <c r="AH6" s="371" t="s">
        <v>100</v>
      </c>
      <c r="AI6" s="371"/>
      <c r="AJ6" s="372" t="s">
        <v>101</v>
      </c>
      <c r="AK6" s="372"/>
      <c r="AL6" s="372"/>
      <c r="AM6" s="372"/>
      <c r="AN6" s="372"/>
      <c r="AO6" s="372"/>
    </row>
    <row r="7" customFormat="false" ht="15.75" hidden="false" customHeight="false" outlineLevel="0" collapsed="false">
      <c r="A7" s="374" t="s">
        <v>14</v>
      </c>
      <c r="B7" s="375" t="s">
        <v>102</v>
      </c>
      <c r="C7" s="376" t="s">
        <v>103</v>
      </c>
      <c r="D7" s="377" t="s">
        <v>104</v>
      </c>
      <c r="E7" s="376" t="s">
        <v>23</v>
      </c>
      <c r="F7" s="377" t="s">
        <v>106</v>
      </c>
      <c r="G7" s="376" t="s">
        <v>23</v>
      </c>
      <c r="H7" s="377" t="s">
        <v>107</v>
      </c>
      <c r="I7" s="378" t="s">
        <v>23</v>
      </c>
      <c r="J7" s="379" t="s">
        <v>102</v>
      </c>
      <c r="K7" s="380" t="s">
        <v>103</v>
      </c>
      <c r="L7" s="381" t="s">
        <v>104</v>
      </c>
      <c r="M7" s="380" t="s">
        <v>302</v>
      </c>
      <c r="N7" s="381" t="s">
        <v>106</v>
      </c>
      <c r="O7" s="380" t="s">
        <v>23</v>
      </c>
      <c r="P7" s="381" t="s">
        <v>107</v>
      </c>
      <c r="Q7" s="382" t="s">
        <v>302</v>
      </c>
      <c r="R7" s="379" t="s">
        <v>102</v>
      </c>
      <c r="S7" s="380" t="s">
        <v>103</v>
      </c>
      <c r="T7" s="381" t="s">
        <v>104</v>
      </c>
      <c r="U7" s="380" t="s">
        <v>23</v>
      </c>
      <c r="V7" s="381" t="s">
        <v>106</v>
      </c>
      <c r="W7" s="380" t="s">
        <v>23</v>
      </c>
      <c r="X7" s="381" t="s">
        <v>107</v>
      </c>
      <c r="Y7" s="382" t="s">
        <v>23</v>
      </c>
      <c r="Z7" s="379" t="s">
        <v>102</v>
      </c>
      <c r="AA7" s="380" t="s">
        <v>103</v>
      </c>
      <c r="AB7" s="381" t="s">
        <v>104</v>
      </c>
      <c r="AC7" s="380" t="s">
        <v>302</v>
      </c>
      <c r="AD7" s="381" t="s">
        <v>106</v>
      </c>
      <c r="AE7" s="380" t="s">
        <v>302</v>
      </c>
      <c r="AF7" s="381" t="s">
        <v>107</v>
      </c>
      <c r="AG7" s="382" t="s">
        <v>302</v>
      </c>
      <c r="AH7" s="383" t="s">
        <v>102</v>
      </c>
      <c r="AI7" s="380" t="s">
        <v>103</v>
      </c>
      <c r="AJ7" s="381" t="s">
        <v>104</v>
      </c>
      <c r="AK7" s="380" t="s">
        <v>302</v>
      </c>
      <c r="AL7" s="381" t="s">
        <v>106</v>
      </c>
      <c r="AM7" s="380" t="s">
        <v>23</v>
      </c>
      <c r="AN7" s="381" t="s">
        <v>107</v>
      </c>
      <c r="AO7" s="382" t="s">
        <v>23</v>
      </c>
    </row>
    <row r="8" customFormat="false" ht="15" hidden="false" customHeight="false" outlineLevel="0" collapsed="false">
      <c r="A8" s="384" t="s">
        <v>114</v>
      </c>
      <c r="B8" s="385"/>
      <c r="C8" s="386" t="n">
        <f aca="false">IF(OR(B8=0,B$86=0),0,B8/B$86)*100</f>
        <v>0</v>
      </c>
      <c r="D8" s="387"/>
      <c r="E8" s="386" t="n">
        <f aca="false">IF(OR(D8=0,B8=0),0,D8/B8)*100</f>
        <v>0</v>
      </c>
      <c r="F8" s="387"/>
      <c r="G8" s="386" t="n">
        <f aca="false">IF(OR(F8=0,B8=0),0,F8/B8)*100</f>
        <v>0</v>
      </c>
      <c r="H8" s="387" t="n">
        <f aca="false">SUM(D8+F8)</f>
        <v>0</v>
      </c>
      <c r="I8" s="388" t="n">
        <f aca="false">IF(OR(H8=0,B8=0),0,H8/B8)*100</f>
        <v>0</v>
      </c>
      <c r="J8" s="385"/>
      <c r="K8" s="386" t="n">
        <f aca="false">IF(OR(J8=0,J$86=0),0,J8/J$86)*100</f>
        <v>0</v>
      </c>
      <c r="L8" s="387"/>
      <c r="M8" s="386" t="n">
        <f aca="false">IF(OR(L8=0,J8=0),0,L8/J8)*100</f>
        <v>0</v>
      </c>
      <c r="N8" s="387"/>
      <c r="O8" s="386" t="n">
        <f aca="false">IF(OR(N8=0,J8=0),0,N8/J8)*100</f>
        <v>0</v>
      </c>
      <c r="P8" s="387" t="n">
        <f aca="false">SUM(L8+N8)</f>
        <v>0</v>
      </c>
      <c r="Q8" s="388" t="n">
        <f aca="false">IF(OR(P8=0,J8=0),0,P8/J8)*100</f>
        <v>0</v>
      </c>
      <c r="R8" s="385"/>
      <c r="S8" s="386" t="n">
        <f aca="false">IF(OR(R8=0,R$86=0),0,R8/R$86)*100</f>
        <v>0</v>
      </c>
      <c r="T8" s="387"/>
      <c r="U8" s="386" t="n">
        <f aca="false">IF(OR(T8=0,R8=0),0,T8/R8)*100</f>
        <v>0</v>
      </c>
      <c r="V8" s="387"/>
      <c r="W8" s="386" t="n">
        <f aca="false">IF(OR(V8=0,R8=0),0,V8/R8)*100</f>
        <v>0</v>
      </c>
      <c r="X8" s="387" t="n">
        <f aca="false">SUM(T8+V8)</f>
        <v>0</v>
      </c>
      <c r="Y8" s="388" t="n">
        <f aca="false">IF(OR(X8=0,R8=0),0,X8/R8)*100</f>
        <v>0</v>
      </c>
      <c r="Z8" s="385"/>
      <c r="AA8" s="386" t="n">
        <f aca="false">IF(OR(Z8=0,Z$86=0),0,Z8/Z$86)*100</f>
        <v>0</v>
      </c>
      <c r="AB8" s="387"/>
      <c r="AC8" s="386" t="n">
        <f aca="false">IF(OR(AB8=0,Z8=0),0,AB8/Z8)*100</f>
        <v>0</v>
      </c>
      <c r="AD8" s="387"/>
      <c r="AE8" s="386" t="n">
        <f aca="false">IF(OR(AD8=0,Z8=0),0,AD8/Z8)*100</f>
        <v>0</v>
      </c>
      <c r="AF8" s="387" t="n">
        <f aca="false">SUM(AB8+AD8)</f>
        <v>0</v>
      </c>
      <c r="AG8" s="388" t="n">
        <f aca="false">IF(OR(AF8=0,Z8=0),0,AF8/Z8)*100</f>
        <v>0</v>
      </c>
      <c r="AH8" s="385" t="n">
        <f aca="false">SUM(B8+J8+R8+Z8)</f>
        <v>0</v>
      </c>
      <c r="AI8" s="386" t="n">
        <f aca="false">IF(OR(AH8=0,AH$86=0),0,AH8/AH$86)*100</f>
        <v>0</v>
      </c>
      <c r="AJ8" s="387" t="n">
        <f aca="false">SUM(D8+L8+T8+AB8)</f>
        <v>0</v>
      </c>
      <c r="AK8" s="386" t="n">
        <f aca="false">IF(OR(AJ8=0,AH8=0),0,AJ8/AH8)*100</f>
        <v>0</v>
      </c>
      <c r="AL8" s="387" t="n">
        <f aca="false">SUM(F8+N8+V8+AD8)</f>
        <v>0</v>
      </c>
      <c r="AM8" s="386" t="n">
        <f aca="false">IF(OR(AL8=0,AH8=0),0,AL8/AH8)*100</f>
        <v>0</v>
      </c>
      <c r="AN8" s="389" t="n">
        <f aca="false">SUM(AJ8+AL8)</f>
        <v>0</v>
      </c>
      <c r="AO8" s="388" t="n">
        <f aca="false">IF(OR(AN8=0,AH8=0),0,AN8/AH8)*100</f>
        <v>0</v>
      </c>
    </row>
    <row r="9" customFormat="false" ht="15" hidden="false" customHeight="false" outlineLevel="0" collapsed="false">
      <c r="A9" s="390" t="s">
        <v>115</v>
      </c>
      <c r="B9" s="391" t="n">
        <f aca="false">SUM('[3]102'!$F$159)</f>
        <v>0</v>
      </c>
      <c r="C9" s="392" t="n">
        <f aca="false">IF(OR(B9=0,B$86=0),0,B9/B$86)*100</f>
        <v>0</v>
      </c>
      <c r="D9" s="393" t="n">
        <f aca="false">SUM('[3]102'!$J$159)</f>
        <v>0</v>
      </c>
      <c r="E9" s="392" t="n">
        <f aca="false">IF(OR(D9=0,B9=0),0,D9/B9)*100</f>
        <v>0</v>
      </c>
      <c r="F9" s="393" t="n">
        <f aca="false">SUM('[3]102'!$L$159)</f>
        <v>0</v>
      </c>
      <c r="G9" s="392" t="n">
        <f aca="false">IF(OR(F9=0,B9=0),0,F9/B9)*100</f>
        <v>0</v>
      </c>
      <c r="H9" s="393" t="n">
        <f aca="false">+D9+F9</f>
        <v>0</v>
      </c>
      <c r="I9" s="394" t="n">
        <f aca="false">IF(OR(H9=0,B9=0),0,H9/B9)*100</f>
        <v>0</v>
      </c>
      <c r="J9" s="391" t="n">
        <f aca="false">SUM('[3]102'!$F$281)</f>
        <v>0</v>
      </c>
      <c r="K9" s="392" t="n">
        <f aca="false">IF(OR(J9=0,J$86=0),0,J9/J$86)*100</f>
        <v>0</v>
      </c>
      <c r="L9" s="393" t="n">
        <f aca="false">SUM('[3]102'!$J$281)</f>
        <v>0</v>
      </c>
      <c r="M9" s="392" t="n">
        <f aca="false">IF(OR(L9=0,J9=0),0,L9/J9)*100</f>
        <v>0</v>
      </c>
      <c r="N9" s="393" t="n">
        <f aca="false">SUM('[3]102'!$L$281)</f>
        <v>0</v>
      </c>
      <c r="O9" s="392" t="n">
        <f aca="false">IF(OR(N9=0,J9=0),0,N9/J9)*100</f>
        <v>0</v>
      </c>
      <c r="P9" s="393" t="n">
        <f aca="false">+L9+N9</f>
        <v>0</v>
      </c>
      <c r="Q9" s="394" t="n">
        <f aca="false">IF(OR(P9=0,J9=0),0,P9/J9)*100</f>
        <v>0</v>
      </c>
      <c r="R9" s="391" t="n">
        <f aca="false">SUM('[3]102'!$F$391)</f>
        <v>3162000</v>
      </c>
      <c r="S9" s="392" t="n">
        <f aca="false">IF(OR(R9=0,R$86=0),0,R9/R$86)*100</f>
        <v>1.4577444044201</v>
      </c>
      <c r="T9" s="393" t="n">
        <f aca="false">SUM('[3]102'!$J$391)</f>
        <v>3125951.208</v>
      </c>
      <c r="U9" s="392" t="n">
        <f aca="false">IF(OR(T9=0,R9=0),0,T9/R9)*100</f>
        <v>98.8599370018975</v>
      </c>
      <c r="V9" s="393" t="n">
        <f aca="false">SUM('[3]102'!$L$391)</f>
        <v>36000</v>
      </c>
      <c r="W9" s="392" t="n">
        <f aca="false">IF(OR(V9=0,R9=0),0,V9/R9)*100</f>
        <v>1.13851992409867</v>
      </c>
      <c r="X9" s="393" t="n">
        <f aca="false">+T9+V9</f>
        <v>3161951.208</v>
      </c>
      <c r="Y9" s="394" t="n">
        <f aca="false">IF(OR(X9=0,R9=0),0,X9/R9)*100</f>
        <v>99.9984569259962</v>
      </c>
      <c r="Z9" s="391" t="n">
        <f aca="false">SUM('[3]102'!$F$463)</f>
        <v>2227226</v>
      </c>
      <c r="AA9" s="392" t="n">
        <f aca="false">IF(OR(Z9=0,Z$86=0),0,Z9/Z$86)*100</f>
        <v>0.799222290977479</v>
      </c>
      <c r="AB9" s="393" t="n">
        <f aca="false">SUM('[3]102'!$J$463)</f>
        <v>1836583.873</v>
      </c>
      <c r="AC9" s="392" t="n">
        <f aca="false">IF(OR(AB9=0,Z9=0),0,AB9/Z9)*100</f>
        <v>82.4605977570305</v>
      </c>
      <c r="AD9" s="393" t="n">
        <f aca="false">SUM('[3]102'!$L$463)</f>
        <v>368363.305</v>
      </c>
      <c r="AE9" s="392" t="n">
        <f aca="false">IF(OR(AD9=0,Z9=0),0,AD9/Z9)*100</f>
        <v>16.5391076163802</v>
      </c>
      <c r="AF9" s="393" t="n">
        <f aca="false">+AB9+AD9</f>
        <v>2204947.178</v>
      </c>
      <c r="AG9" s="394" t="n">
        <f aca="false">IF(OR(AF9=0,Z9=0),0,AF9/Z9)*100</f>
        <v>98.9997053734107</v>
      </c>
      <c r="AH9" s="395" t="n">
        <f aca="false">SUM(B9+J9+R9+Z9)</f>
        <v>5389226</v>
      </c>
      <c r="AI9" s="392" t="n">
        <f aca="false">IF(OR(AH9=0,AH$86=0),0,AH9/AH$86)*100</f>
        <v>0.0859072763560975</v>
      </c>
      <c r="AJ9" s="396" t="n">
        <f aca="false">SUM(D9+L9+T9+AB9)</f>
        <v>4962535.081</v>
      </c>
      <c r="AK9" s="392" t="n">
        <f aca="false">IF(OR(AJ9=0,AH9=0),0,AJ9/AH9)*100</f>
        <v>92.0825194749673</v>
      </c>
      <c r="AL9" s="396" t="n">
        <f aca="false">SUM(F9+N9+V9+AD9)</f>
        <v>404363.305</v>
      </c>
      <c r="AM9" s="392" t="n">
        <f aca="false">IF(OR(AL9=0,AH9=0),0,AL9/AH9)*100</f>
        <v>7.50317958460084</v>
      </c>
      <c r="AN9" s="242" t="n">
        <f aca="false">SUM(AJ9+AL9)</f>
        <v>5366898.386</v>
      </c>
      <c r="AO9" s="394" t="n">
        <f aca="false">IF(OR(AN9=0,AH9=0),0,AN9/AH9)*100</f>
        <v>99.5856990595681</v>
      </c>
    </row>
    <row r="10" customFormat="false" ht="15" hidden="false" customHeight="false" outlineLevel="0" collapsed="false">
      <c r="A10" s="390" t="s">
        <v>116</v>
      </c>
      <c r="B10" s="391" t="n">
        <f aca="false">SUM(B11:B12)</f>
        <v>1014040</v>
      </c>
      <c r="C10" s="392" t="n">
        <f aca="false">IF(OR(B10=0,B$86=0),0,B10/B$86)*100</f>
        <v>0.0270068786074299</v>
      </c>
      <c r="D10" s="393" t="n">
        <f aca="false">SUM(D11:D12)</f>
        <v>909971.483</v>
      </c>
      <c r="E10" s="392" t="n">
        <f aca="false">IF(OR(D10=0,B10=0),0,D10/B10)*100</f>
        <v>89.7372374857008</v>
      </c>
      <c r="F10" s="393" t="n">
        <f aca="false">SUM(F11:F12)</f>
        <v>64948.333</v>
      </c>
      <c r="G10" s="392" t="n">
        <f aca="false">IF(OR(F10=0,B10=0),0,F10/B10)*100</f>
        <v>6.40490838625695</v>
      </c>
      <c r="H10" s="393" t="n">
        <f aca="false">SUM(H11:H12)</f>
        <v>974919.816</v>
      </c>
      <c r="I10" s="394" t="n">
        <f aca="false">IF(OR(H10=0,B10=0),0,H10/B10)*100</f>
        <v>96.1421458719577</v>
      </c>
      <c r="J10" s="391" t="n">
        <f aca="false">SUM(J11:J12)</f>
        <v>53532283.12</v>
      </c>
      <c r="K10" s="392" t="n">
        <f aca="false">IF(OR(J10=0,J$86=0),0,J10/J$86)*100</f>
        <v>2.64621721752781</v>
      </c>
      <c r="L10" s="393" t="n">
        <f aca="false">SUM(L11:L12)</f>
        <v>11255959.392</v>
      </c>
      <c r="M10" s="392" t="n">
        <f aca="false">IF(OR(L10=0,J10=0),0,L10/J10)*100</f>
        <v>21.0264885709586</v>
      </c>
      <c r="N10" s="393" t="n">
        <f aca="false">SUM(N11:N12)</f>
        <v>25168074.858</v>
      </c>
      <c r="O10" s="392" t="n">
        <f aca="false">IF(OR(N10=0,J10=0),0,N10/J10)*100</f>
        <v>47.0147607969238</v>
      </c>
      <c r="P10" s="393" t="n">
        <f aca="false">SUM(P11:P12)</f>
        <v>36424034.25</v>
      </c>
      <c r="Q10" s="394" t="n">
        <f aca="false">IF(OR(P10=0,J10=0),0,P10/J10)*100</f>
        <v>68.0412493678824</v>
      </c>
      <c r="R10" s="391" t="n">
        <f aca="false">SUM(R11:R12)</f>
        <v>0</v>
      </c>
      <c r="S10" s="392" t="n">
        <f aca="false">IF(OR(R10=0,R$86=0),0,R10/R$86)*100</f>
        <v>0</v>
      </c>
      <c r="T10" s="393" t="n">
        <f aca="false">SUM(T11:T12)</f>
        <v>0</v>
      </c>
      <c r="U10" s="392" t="n">
        <f aca="false">IF(OR(T10=0,R10=0),0,T10/R10)*100</f>
        <v>0</v>
      </c>
      <c r="V10" s="393" t="n">
        <f aca="false">SUM(V11:V12)</f>
        <v>0</v>
      </c>
      <c r="W10" s="392" t="n">
        <f aca="false">IF(OR(V10=0,R10=0),0,V10/R10)*100</f>
        <v>0</v>
      </c>
      <c r="X10" s="393" t="n">
        <f aca="false">SUM(X11:X12)</f>
        <v>0</v>
      </c>
      <c r="Y10" s="394" t="n">
        <f aca="false">IF(OR(X10=0,R10=0),0,X10/R10)*100</f>
        <v>0</v>
      </c>
      <c r="Z10" s="391" t="n">
        <f aca="false">SUM(Z11:Z12)</f>
        <v>49015645.88</v>
      </c>
      <c r="AA10" s="392" t="n">
        <f aca="false">IF(OR(Z10=0,Z$86=0),0,Z10/Z$86)*100</f>
        <v>17.5888736903908</v>
      </c>
      <c r="AB10" s="393" t="n">
        <f aca="false">SUM(AB11:AB12)</f>
        <v>40315743.089</v>
      </c>
      <c r="AC10" s="392" t="n">
        <f aca="false">IF(OR(AB10=0,Z10=0),0,AB10/Z10)*100</f>
        <v>82.2507637412367</v>
      </c>
      <c r="AD10" s="393" t="n">
        <f aca="false">SUM(AD11:AD12)</f>
        <v>8109023.178</v>
      </c>
      <c r="AE10" s="392" t="n">
        <f aca="false">IF(OR(AD10=0,Z10=0),0,AD10/Z10)*100</f>
        <v>16.5437444155127</v>
      </c>
      <c r="AF10" s="393" t="n">
        <f aca="false">SUM(AF11:AF12)</f>
        <v>48424766.267</v>
      </c>
      <c r="AG10" s="394" t="n">
        <f aca="false">IF(OR(AF10=0,Z10=0),0,AF10/Z10)*100</f>
        <v>98.7945081567494</v>
      </c>
      <c r="AH10" s="395" t="n">
        <f aca="false">SUM(B10+J10+R10+Z10)</f>
        <v>103561969</v>
      </c>
      <c r="AI10" s="392" t="n">
        <f aca="false">IF(OR(AH10=0,AH$86=0),0,AH10/AH$86)*100</f>
        <v>1.650835702727</v>
      </c>
      <c r="AJ10" s="396" t="n">
        <f aca="false">SUM(D10+L10+T10+AB10)</f>
        <v>52481673.964</v>
      </c>
      <c r="AK10" s="392" t="n">
        <f aca="false">IF(OR(AJ10=0,AH10=0),0,AJ10/AH10)*100</f>
        <v>50.6765895538352</v>
      </c>
      <c r="AL10" s="396" t="n">
        <f aca="false">SUM(F10+N10+V10+AD10)</f>
        <v>33342046.369</v>
      </c>
      <c r="AM10" s="392" t="n">
        <f aca="false">IF(OR(AL10=0,AH10=0),0,AL10/AH10)*100</f>
        <v>32.1952611474585</v>
      </c>
      <c r="AN10" s="242" t="n">
        <f aca="false">SUM(AJ10+AL10)</f>
        <v>85823720.333</v>
      </c>
      <c r="AO10" s="394" t="n">
        <f aca="false">IF(OR(AN10=0,AH10=0),0,AN10/AH10)*100</f>
        <v>82.8718507012936</v>
      </c>
    </row>
    <row r="11" customFormat="false" ht="15" hidden="false" customHeight="false" outlineLevel="0" collapsed="false">
      <c r="A11" s="390" t="s">
        <v>117</v>
      </c>
      <c r="B11" s="391" t="n">
        <f aca="false">SUM('[3]104'!$F$159)</f>
        <v>0</v>
      </c>
      <c r="C11" s="392" t="n">
        <f aca="false">IF(OR(B11=0,B$86=0),0,B11/B$86)*100</f>
        <v>0</v>
      </c>
      <c r="D11" s="393" t="n">
        <f aca="false">SUM('[3]104'!$J$159)</f>
        <v>0</v>
      </c>
      <c r="E11" s="392" t="n">
        <f aca="false">IF(OR(D11=0,B11=0),0,D11/B11)*100</f>
        <v>0</v>
      </c>
      <c r="F11" s="393" t="n">
        <f aca="false">SUM('[3]104'!$L$159)</f>
        <v>0</v>
      </c>
      <c r="G11" s="392" t="n">
        <f aca="false">IF(OR(F11=0,B11=0),0,F11/B11)*100</f>
        <v>0</v>
      </c>
      <c r="H11" s="393" t="n">
        <f aca="false">+D11+F11</f>
        <v>0</v>
      </c>
      <c r="I11" s="394" t="n">
        <f aca="false">IF(OR(H11=0,B11=0),0,H11/B11)*100</f>
        <v>0</v>
      </c>
      <c r="J11" s="391" t="n">
        <f aca="false">SUM('[3]104'!$F$281)</f>
        <v>0</v>
      </c>
      <c r="K11" s="392" t="n">
        <f aca="false">IF(OR(J11=0,J$86=0),0,J11/J$86)*100</f>
        <v>0</v>
      </c>
      <c r="L11" s="393" t="n">
        <f aca="false">SUM('[3]104'!$J$281)</f>
        <v>0</v>
      </c>
      <c r="M11" s="392" t="n">
        <f aca="false">IF(OR(L11=0,J11=0),0,L11/J11)*100</f>
        <v>0</v>
      </c>
      <c r="N11" s="393" t="n">
        <f aca="false">SUM('[3]104'!$L$281)</f>
        <v>0</v>
      </c>
      <c r="O11" s="392" t="n">
        <f aca="false">IF(OR(N11=0,J11=0),0,N11/J11)*100</f>
        <v>0</v>
      </c>
      <c r="P11" s="393" t="n">
        <f aca="false">+L11+N11</f>
        <v>0</v>
      </c>
      <c r="Q11" s="394" t="n">
        <f aca="false">IF(OR(P11=0,J11=0),0,P11/J11)*100</f>
        <v>0</v>
      </c>
      <c r="R11" s="391" t="n">
        <f aca="false">SUM('[3]104'!$F$391)</f>
        <v>0</v>
      </c>
      <c r="S11" s="392" t="n">
        <f aca="false">IF(OR(R11=0,R$86=0),0,R11/R$86)*100</f>
        <v>0</v>
      </c>
      <c r="T11" s="393" t="n">
        <f aca="false">SUM('[3]104'!$J$391)</f>
        <v>0</v>
      </c>
      <c r="U11" s="392" t="n">
        <f aca="false">IF(OR(T11=0,R11=0),0,T11/R11)*100</f>
        <v>0</v>
      </c>
      <c r="V11" s="393" t="n">
        <f aca="false">SUM('[3]104'!$L$391)</f>
        <v>0</v>
      </c>
      <c r="W11" s="392" t="n">
        <f aca="false">IF(OR(V11=0,R11=0),0,V11/R11)*100</f>
        <v>0</v>
      </c>
      <c r="X11" s="393" t="n">
        <f aca="false">+T11+V11</f>
        <v>0</v>
      </c>
      <c r="Y11" s="394" t="n">
        <f aca="false">IF(OR(X11=0,R11=0),0,X11/R11)*100</f>
        <v>0</v>
      </c>
      <c r="Z11" s="391" t="n">
        <f aca="false">SUM('[3]104'!$F$463)</f>
        <v>47925767</v>
      </c>
      <c r="AA11" s="392" t="n">
        <f aca="false">IF(OR(Z11=0,Z$86=0),0,Z11/Z$86)*100</f>
        <v>17.1977793446165</v>
      </c>
      <c r="AB11" s="393" t="n">
        <f aca="false">SUM('[3]104'!$J$463)</f>
        <v>39349821.868</v>
      </c>
      <c r="AC11" s="392" t="n">
        <f aca="false">IF(OR(AB11=0,Z11=0),0,AB11/Z11)*100</f>
        <v>82.1057738481264</v>
      </c>
      <c r="AD11" s="393" t="n">
        <f aca="false">SUM('[3]104'!$L$463)</f>
        <v>8026457.542</v>
      </c>
      <c r="AE11" s="392" t="n">
        <f aca="false">IF(OR(AD11=0,Z11=0),0,AD11/Z11)*100</f>
        <v>16.7476871929874</v>
      </c>
      <c r="AF11" s="393" t="n">
        <f aca="false">+AB11+AD11</f>
        <v>47376279.41</v>
      </c>
      <c r="AG11" s="394" t="n">
        <f aca="false">IF(OR(AF11=0,Z11=0),0,AF11/Z11)*100</f>
        <v>98.8534610411139</v>
      </c>
      <c r="AH11" s="395" t="n">
        <f aca="false">SUM(B11+J11+R11+Z11)</f>
        <v>47925767</v>
      </c>
      <c r="AI11" s="392" t="n">
        <f aca="false">IF(OR(AH11=0,AH$86=0),0,AH11/AH$86)*100</f>
        <v>0.763963528389223</v>
      </c>
      <c r="AJ11" s="396" t="n">
        <f aca="false">SUM(D11+L11+T11+AB11)</f>
        <v>39349821.868</v>
      </c>
      <c r="AK11" s="392" t="n">
        <f aca="false">IF(OR(AJ11=0,AH11=0),0,AJ11/AH11)*100</f>
        <v>82.1057738481264</v>
      </c>
      <c r="AL11" s="396" t="n">
        <f aca="false">SUM(F11+N11+V11+AD11)</f>
        <v>8026457.542</v>
      </c>
      <c r="AM11" s="392" t="n">
        <f aca="false">IF(OR(AL11=0,AH11=0),0,AL11/AH11)*100</f>
        <v>16.7476871929874</v>
      </c>
      <c r="AN11" s="242" t="n">
        <f aca="false">SUM(AJ11+AL11)</f>
        <v>47376279.41</v>
      </c>
      <c r="AO11" s="394" t="n">
        <f aca="false">IF(OR(AN11=0,AH11=0),0,AN11/AH11)*100</f>
        <v>98.8534610411139</v>
      </c>
    </row>
    <row r="12" customFormat="false" ht="15" hidden="false" customHeight="false" outlineLevel="0" collapsed="false">
      <c r="A12" s="390" t="s">
        <v>118</v>
      </c>
      <c r="B12" s="391" t="n">
        <f aca="false">SUM('[3]106'!$F$159)</f>
        <v>1014040</v>
      </c>
      <c r="C12" s="392" t="n">
        <f aca="false">IF(OR(B12=0,B$86=0),0,B12/B$86)*100</f>
        <v>0.0270068786074299</v>
      </c>
      <c r="D12" s="393" t="n">
        <f aca="false">SUM('[3]106'!$J$159)</f>
        <v>909971.483</v>
      </c>
      <c r="E12" s="392" t="n">
        <f aca="false">IF(OR(D12=0,B12=0),0,D12/B12)*100</f>
        <v>89.7372374857008</v>
      </c>
      <c r="F12" s="393" t="n">
        <f aca="false">SUM('[3]106'!$L$159)</f>
        <v>64948.333</v>
      </c>
      <c r="G12" s="392" t="n">
        <f aca="false">IF(OR(F12=0,B12=0),0,F12/B12)*100</f>
        <v>6.40490838625695</v>
      </c>
      <c r="H12" s="393" t="n">
        <f aca="false">+D12+F12</f>
        <v>974919.816</v>
      </c>
      <c r="I12" s="394" t="n">
        <f aca="false">IF(OR(H12=0,B12=0),0,H12/B12)*100</f>
        <v>96.1421458719577</v>
      </c>
      <c r="J12" s="391" t="n">
        <f aca="false">SUM('[3]106'!$F$281)</f>
        <v>53532283.12</v>
      </c>
      <c r="K12" s="392" t="n">
        <f aca="false">IF(OR(J12=0,J$86=0),0,J12/J$86)*100</f>
        <v>2.64621721752781</v>
      </c>
      <c r="L12" s="393" t="n">
        <f aca="false">SUM('[3]106'!$J$281)</f>
        <v>11255959.392</v>
      </c>
      <c r="M12" s="392" t="n">
        <f aca="false">IF(OR(L12=0,J12=0),0,L12/J12)*100</f>
        <v>21.0264885709586</v>
      </c>
      <c r="N12" s="393" t="n">
        <f aca="false">SUM('[3]106'!$L$281)</f>
        <v>25168074.858</v>
      </c>
      <c r="O12" s="392" t="n">
        <f aca="false">IF(OR(N12=0,J12=0),0,N12/J12)*100</f>
        <v>47.0147607969238</v>
      </c>
      <c r="P12" s="393" t="n">
        <f aca="false">+L12+N12</f>
        <v>36424034.25</v>
      </c>
      <c r="Q12" s="394" t="n">
        <f aca="false">IF(OR(P12=0,J12=0),0,P12/J12)*100</f>
        <v>68.0412493678824</v>
      </c>
      <c r="R12" s="391" t="n">
        <f aca="false">SUM('[3]106'!$F$391)</f>
        <v>0</v>
      </c>
      <c r="S12" s="392" t="n">
        <f aca="false">IF(OR(R12=0,R$86=0),0,R12/R$86)*100</f>
        <v>0</v>
      </c>
      <c r="T12" s="393" t="n">
        <f aca="false">SUM('[3]106'!$J$391)</f>
        <v>0</v>
      </c>
      <c r="U12" s="392" t="n">
        <f aca="false">IF(OR(T12=0,R12=0),0,T12/R12)*100</f>
        <v>0</v>
      </c>
      <c r="V12" s="393" t="n">
        <f aca="false">SUM('[3]106'!$L$391)</f>
        <v>0</v>
      </c>
      <c r="W12" s="392" t="n">
        <f aca="false">IF(OR(V12=0,R12=0),0,V12/R12)*100</f>
        <v>0</v>
      </c>
      <c r="X12" s="393" t="n">
        <f aca="false">+T12+V12</f>
        <v>0</v>
      </c>
      <c r="Y12" s="394" t="n">
        <f aca="false">IF(OR(X12=0,R12=0),0,X12/R12)*100</f>
        <v>0</v>
      </c>
      <c r="Z12" s="391" t="n">
        <f aca="false">SUM('[3]106'!$F$463)</f>
        <v>1089878.88</v>
      </c>
      <c r="AA12" s="392" t="n">
        <f aca="false">IF(OR(Z12=0,Z$86=0),0,Z12/Z$86)*100</f>
        <v>0.391094345774326</v>
      </c>
      <c r="AB12" s="393" t="n">
        <f aca="false">SUM('[3]106'!$J$463)</f>
        <v>965921.221</v>
      </c>
      <c r="AC12" s="392" t="n">
        <f aca="false">IF(OR(AB12=0,Z12=0),0,AB12/Z12)*100</f>
        <v>88.6264738885481</v>
      </c>
      <c r="AD12" s="393" t="n">
        <f aca="false">SUM('[3]106'!$L$463)</f>
        <v>82565.6359999999</v>
      </c>
      <c r="AE12" s="392" t="n">
        <f aca="false">IF(OR(AD12=0,Z12=0),0,AD12/Z12)*100</f>
        <v>7.57567079380417</v>
      </c>
      <c r="AF12" s="393" t="n">
        <f aca="false">+AB12+AD12</f>
        <v>1048486.857</v>
      </c>
      <c r="AG12" s="394" t="n">
        <f aca="false">IF(OR(AF12=0,Z12=0),0,AF12/Z12)*100</f>
        <v>96.2021446823522</v>
      </c>
      <c r="AH12" s="395" t="n">
        <f aca="false">SUM(B12+J12+R12+Z12)</f>
        <v>55636202</v>
      </c>
      <c r="AI12" s="392" t="n">
        <f aca="false">IF(OR(AH12=0,AH$86=0),0,AH12/AH$86)*100</f>
        <v>0.886872174337774</v>
      </c>
      <c r="AJ12" s="396" t="n">
        <f aca="false">SUM(D12+L12+T12+AB12)</f>
        <v>13131852.096</v>
      </c>
      <c r="AK12" s="392" t="n">
        <f aca="false">IF(OR(AJ12=0,AH12=0),0,AJ12/AH12)*100</f>
        <v>23.6030707056531</v>
      </c>
      <c r="AL12" s="396" t="n">
        <f aca="false">SUM(F12+N12+V12+AD12)</f>
        <v>25315588.827</v>
      </c>
      <c r="AM12" s="392" t="n">
        <f aca="false">IF(OR(AL12=0,AH12=0),0,AL12/AH12)*100</f>
        <v>45.5020075363879</v>
      </c>
      <c r="AN12" s="242" t="n">
        <f aca="false">SUM(AJ12+AL12)</f>
        <v>38447440.923</v>
      </c>
      <c r="AO12" s="394" t="n">
        <f aca="false">IF(OR(AN12=0,AH12=0),0,AN12/AH12)*100</f>
        <v>69.1050782420411</v>
      </c>
    </row>
    <row r="13" customFormat="false" ht="15" hidden="false" customHeight="false" outlineLevel="0" collapsed="false">
      <c r="A13" s="390" t="s">
        <v>119</v>
      </c>
      <c r="B13" s="391" t="n">
        <f aca="false">SUM('[3]105'!$F$159)</f>
        <v>0</v>
      </c>
      <c r="C13" s="392" t="n">
        <f aca="false">IF(OR(B13=0,B$86=0),0,B13/B$86)*100</f>
        <v>0</v>
      </c>
      <c r="D13" s="393" t="n">
        <f aca="false">SUM('[3]105'!$J$159)</f>
        <v>0</v>
      </c>
      <c r="E13" s="392" t="n">
        <f aca="false">IF(OR(D13=0,B13=0),0,D13/B13)*100</f>
        <v>0</v>
      </c>
      <c r="F13" s="393" t="n">
        <f aca="false">SUM('[3]105'!$L$159)</f>
        <v>0</v>
      </c>
      <c r="G13" s="392" t="n">
        <f aca="false">IF(OR(F13=0,B13=0),0,F13/B13)*100</f>
        <v>0</v>
      </c>
      <c r="H13" s="393" t="n">
        <f aca="false">+D13+F13</f>
        <v>0</v>
      </c>
      <c r="I13" s="394" t="n">
        <f aca="false">IF(OR(H13=0,B13=0),0,H13/B13)*100</f>
        <v>0</v>
      </c>
      <c r="J13" s="391" t="n">
        <f aca="false">SUM('[3]105'!$F$281)</f>
        <v>0</v>
      </c>
      <c r="K13" s="392" t="n">
        <f aca="false">IF(OR(J13=0,J$86=0),0,J13/J$86)*100</f>
        <v>0</v>
      </c>
      <c r="L13" s="393" t="n">
        <f aca="false">SUM('[3]105'!$J$281)</f>
        <v>0</v>
      </c>
      <c r="M13" s="392" t="n">
        <f aca="false">IF(OR(L13=0,J13=0),0,L13/J13)*100</f>
        <v>0</v>
      </c>
      <c r="N13" s="393" t="n">
        <f aca="false">SUM('[3]105'!$L$281)</f>
        <v>0</v>
      </c>
      <c r="O13" s="392" t="n">
        <f aca="false">IF(OR(N13=0,J13=0),0,N13/J13)*100</f>
        <v>0</v>
      </c>
      <c r="P13" s="393" t="n">
        <f aca="false">+L13+N13</f>
        <v>0</v>
      </c>
      <c r="Q13" s="394" t="n">
        <f aca="false">IF(OR(P13=0,J13=0),0,P13/J13)*100</f>
        <v>0</v>
      </c>
      <c r="R13" s="391" t="n">
        <f aca="false">SUM('[3]105'!$F$391)</f>
        <v>2445375</v>
      </c>
      <c r="S13" s="392" t="n">
        <f aca="false">IF(OR(R13=0,R$86=0),0,R13/R$86)*100</f>
        <v>1.12736613629311</v>
      </c>
      <c r="T13" s="393" t="n">
        <f aca="false">SUM('[3]105'!$J$391)</f>
        <v>2408187.967</v>
      </c>
      <c r="U13" s="392" t="n">
        <f aca="false">IF(OR(T13=0,R13=0),0,T13/R13)*100</f>
        <v>98.4792911925574</v>
      </c>
      <c r="V13" s="393" t="n">
        <f aca="false">SUM('[3]105'!$L$391)</f>
        <v>0</v>
      </c>
      <c r="W13" s="392" t="n">
        <f aca="false">IF(OR(V13=0,R13=0),0,V13/R13)*100</f>
        <v>0</v>
      </c>
      <c r="X13" s="393" t="n">
        <f aca="false">+T13+V13</f>
        <v>2408187.967</v>
      </c>
      <c r="Y13" s="394" t="n">
        <f aca="false">IF(OR(X13=0,R13=0),0,X13/R13)*100</f>
        <v>98.4792911925574</v>
      </c>
      <c r="Z13" s="391" t="n">
        <f aca="false">SUM('[3]105'!$F$463)</f>
        <v>1395000</v>
      </c>
      <c r="AA13" s="392" t="n">
        <f aca="false">IF(OR(Z13=0,Z$86=0),0,Z13/Z$86)*100</f>
        <v>0.500584626757044</v>
      </c>
      <c r="AB13" s="393" t="n">
        <f aca="false">SUM('[3]105'!$J$463)</f>
        <v>1395000</v>
      </c>
      <c r="AC13" s="392" t="n">
        <f aca="false">IF(OR(AB13=0,Z13=0),0,AB13/Z13)*100</f>
        <v>100</v>
      </c>
      <c r="AD13" s="393" t="n">
        <f aca="false">SUM('[3]105'!$L$463)</f>
        <v>0</v>
      </c>
      <c r="AE13" s="392" t="n">
        <f aca="false">IF(OR(AD13=0,Z13=0),0,AD13/Z13)*100</f>
        <v>0</v>
      </c>
      <c r="AF13" s="393" t="n">
        <f aca="false">+AB13+AD13</f>
        <v>1395000</v>
      </c>
      <c r="AG13" s="394" t="n">
        <f aca="false">IF(OR(AF13=0,Z13=0),0,AF13/Z13)*100</f>
        <v>100</v>
      </c>
      <c r="AH13" s="395" t="n">
        <f aca="false">SUM(B13+J13+R13+Z13)</f>
        <v>3840375</v>
      </c>
      <c r="AI13" s="392" t="n">
        <f aca="false">IF(OR(AH13=0,AH$86=0),0,AH13/AH$86)*100</f>
        <v>0.061217725223631</v>
      </c>
      <c r="AJ13" s="396" t="n">
        <f aca="false">SUM(D13+L13+T13+AB13)</f>
        <v>3803187.967</v>
      </c>
      <c r="AK13" s="392" t="n">
        <f aca="false">IF(OR(AJ13=0,AH13=0),0,AJ13/AH13)*100</f>
        <v>99.0316822445725</v>
      </c>
      <c r="AL13" s="396" t="n">
        <f aca="false">SUM(F13+N13+V13+AD13)</f>
        <v>0</v>
      </c>
      <c r="AM13" s="392" t="n">
        <f aca="false">IF(OR(AL13=0,AH13=0),0,AL13/AH13)*100</f>
        <v>0</v>
      </c>
      <c r="AN13" s="242" t="n">
        <f aca="false">SUM(AJ13+AL13)</f>
        <v>3803187.967</v>
      </c>
      <c r="AO13" s="394" t="n">
        <f aca="false">IF(OR(AN13=0,AH13=0),0,AN13/AH13)*100</f>
        <v>99.0316822445725</v>
      </c>
    </row>
    <row r="14" customFormat="false" ht="15" hidden="false" customHeight="false" outlineLevel="0" collapsed="false">
      <c r="A14" s="397" t="s">
        <v>120</v>
      </c>
      <c r="B14" s="391" t="n">
        <f aca="false">SUM('[3]110'!$F$159)</f>
        <v>0</v>
      </c>
      <c r="C14" s="392" t="n">
        <f aca="false">IF(OR(B14=0,B$86=0),0,B14/B$86)*100</f>
        <v>0</v>
      </c>
      <c r="D14" s="393" t="n">
        <f aca="false">SUM('[3]110'!$J$159)</f>
        <v>0</v>
      </c>
      <c r="E14" s="392" t="n">
        <f aca="false">IF(OR(D14=0,B14=0),0,D14/B14)*100</f>
        <v>0</v>
      </c>
      <c r="F14" s="393" t="n">
        <f aca="false">SUM('[3]110'!$L$159)</f>
        <v>0</v>
      </c>
      <c r="G14" s="392" t="n">
        <f aca="false">IF(OR(F14=0,B14=0),0,F14/B14)*100</f>
        <v>0</v>
      </c>
      <c r="H14" s="393" t="n">
        <f aca="false">+D14+F14</f>
        <v>0</v>
      </c>
      <c r="I14" s="394" t="n">
        <f aca="false">IF(OR(H14=0,B14=0),0,H14/B14)*100</f>
        <v>0</v>
      </c>
      <c r="J14" s="391" t="n">
        <f aca="false">SUM('[3]110'!$F$281)</f>
        <v>0</v>
      </c>
      <c r="K14" s="392" t="n">
        <f aca="false">IF(OR(J14=0,J$86=0),0,J14/J$86)*100</f>
        <v>0</v>
      </c>
      <c r="L14" s="393" t="n">
        <f aca="false">SUM('[3]110'!$J$281)</f>
        <v>0</v>
      </c>
      <c r="M14" s="392" t="n">
        <f aca="false">IF(OR(L14=0,J14=0),0,L14/J14)*100</f>
        <v>0</v>
      </c>
      <c r="N14" s="393" t="n">
        <f aca="false">SUM('[3]110'!$L$281)</f>
        <v>0</v>
      </c>
      <c r="O14" s="392" t="n">
        <f aca="false">IF(OR(N14=0,J14=0),0,N14/J14)*100</f>
        <v>0</v>
      </c>
      <c r="P14" s="393" t="n">
        <f aca="false">+L14+N14</f>
        <v>0</v>
      </c>
      <c r="Q14" s="394" t="n">
        <f aca="false">IF(OR(P14=0,J14=0),0,P14/J14)*100</f>
        <v>0</v>
      </c>
      <c r="R14" s="391" t="n">
        <f aca="false">SUM('[3]110'!$F$391)</f>
        <v>45512776.358</v>
      </c>
      <c r="S14" s="392" t="n">
        <f aca="false">IF(OR(R14=0,R$86=0),0,R14/R$86)*100</f>
        <v>20.9822881295061</v>
      </c>
      <c r="T14" s="393" t="n">
        <f aca="false">SUM('[3]110'!$J$391)</f>
        <v>30436357.35</v>
      </c>
      <c r="U14" s="392" t="n">
        <f aca="false">IF(OR(T14=0,R14=0),0,T14/R14)*100</f>
        <v>66.8743148310486</v>
      </c>
      <c r="V14" s="393" t="n">
        <f aca="false">SUM('[3]110'!$L$391)</f>
        <v>7719797.303</v>
      </c>
      <c r="W14" s="392" t="n">
        <f aca="false">IF(OR(V14=0,R14=0),0,V14/R14)*100</f>
        <v>16.9618246144262</v>
      </c>
      <c r="X14" s="393" t="n">
        <f aca="false">+T14+V14</f>
        <v>38156154.653</v>
      </c>
      <c r="Y14" s="394" t="n">
        <f aca="false">IF(OR(X14=0,R14=0),0,X14/R14)*100</f>
        <v>83.8361394454749</v>
      </c>
      <c r="Z14" s="391" t="n">
        <f aca="false">SUM('[3]110'!$F$463)</f>
        <v>20121687.75</v>
      </c>
      <c r="AA14" s="392" t="n">
        <f aca="false">IF(OR(Z14=0,Z$86=0),0,Z14/Z$86)*100</f>
        <v>7.22050720577457</v>
      </c>
      <c r="AB14" s="393" t="n">
        <f aca="false">SUM('[3]110'!$J$463)</f>
        <v>9010281.599</v>
      </c>
      <c r="AC14" s="392" t="n">
        <f aca="false">IF(OR(AB14=0,Z14=0),0,AB14/Z14)*100</f>
        <v>44.7789554780264</v>
      </c>
      <c r="AD14" s="393" t="n">
        <f aca="false">SUM('[3]110'!$L$463)</f>
        <v>3539650.946</v>
      </c>
      <c r="AE14" s="392" t="n">
        <f aca="false">IF(OR(AD14=0,Z14=0),0,AD14/Z14)*100</f>
        <v>17.5912229131972</v>
      </c>
      <c r="AF14" s="393" t="n">
        <f aca="false">+AB14+AD14</f>
        <v>12549932.545</v>
      </c>
      <c r="AG14" s="394" t="n">
        <f aca="false">IF(OR(AF14=0,Z14=0),0,AF14/Z14)*100</f>
        <v>62.3701783912237</v>
      </c>
      <c r="AH14" s="395" t="n">
        <f aca="false">SUM(B14+J14+R14+Z14)</f>
        <v>65634464.108</v>
      </c>
      <c r="AI14" s="392" t="n">
        <f aca="false">IF(OR(AH14=0,AH$86=0),0,AH14/AH$86)*100</f>
        <v>1.04625006385153</v>
      </c>
      <c r="AJ14" s="396" t="n">
        <f aca="false">SUM(D14+L14+T14+AB14)</f>
        <v>39446638.949</v>
      </c>
      <c r="AK14" s="392" t="n">
        <f aca="false">IF(OR(AJ14=0,AH14=0),0,AJ14/AH14)*100</f>
        <v>60.1004967208866</v>
      </c>
      <c r="AL14" s="396" t="n">
        <f aca="false">SUM(F14+N14+V14+AD14)</f>
        <v>11259448.249</v>
      </c>
      <c r="AM14" s="392" t="n">
        <f aca="false">IF(OR(AL14=0,AH14=0),0,AL14/AH14)*100</f>
        <v>17.1547804983565</v>
      </c>
      <c r="AN14" s="242" t="n">
        <f aca="false">SUM(AJ14+AL14)</f>
        <v>50706087.198</v>
      </c>
      <c r="AO14" s="394" t="n">
        <f aca="false">IF(OR(AN14=0,AH14=0),0,AN14/AH14)*100</f>
        <v>77.2552772192431</v>
      </c>
    </row>
    <row r="15" customFormat="false" ht="15" hidden="false" customHeight="false" outlineLevel="0" collapsed="false">
      <c r="A15" s="397" t="s">
        <v>24</v>
      </c>
      <c r="B15" s="391" t="n">
        <f aca="false">SUM(B16:B19)</f>
        <v>0</v>
      </c>
      <c r="C15" s="392" t="n">
        <f aca="false">IF(OR(B15=0,B$86=0),0,B15/B$86)*100</f>
        <v>0</v>
      </c>
      <c r="D15" s="393" t="n">
        <f aca="false">SUM(D16:D19)</f>
        <v>0</v>
      </c>
      <c r="E15" s="392" t="n">
        <f aca="false">IF(OR(D15=0,B15=0),0,D15/B15)*100</f>
        <v>0</v>
      </c>
      <c r="F15" s="393" t="n">
        <f aca="false">SUM(F16:F19)</f>
        <v>0</v>
      </c>
      <c r="G15" s="392" t="n">
        <f aca="false">IF(OR(F15=0,B15=0),0,F15/B15)*100</f>
        <v>0</v>
      </c>
      <c r="H15" s="393" t="n">
        <f aca="false">SUM(H16:H19)</f>
        <v>0</v>
      </c>
      <c r="I15" s="394" t="n">
        <f aca="false">IF(OR(H15=0,B15=0),0,H15/B15)*100</f>
        <v>0</v>
      </c>
      <c r="J15" s="391" t="n">
        <f aca="false">SUM(J16:J19)</f>
        <v>14948942</v>
      </c>
      <c r="K15" s="392" t="n">
        <f aca="false">IF(OR(J15=0,J$86=0),0,J15/J$86)*100</f>
        <v>0.738958725439556</v>
      </c>
      <c r="L15" s="393" t="n">
        <f aca="false">SUM(L16:L19)</f>
        <v>11038017.869</v>
      </c>
      <c r="M15" s="392" t="n">
        <f aca="false">IF(OR(L15=0,J15=0),0,L15/J15)*100</f>
        <v>73.8381209118344</v>
      </c>
      <c r="N15" s="393" t="n">
        <f aca="false">SUM(N16:N19)</f>
        <v>2649255.667</v>
      </c>
      <c r="O15" s="392" t="n">
        <f aca="false">IF(OR(N15=0,J15=0),0,N15/J15)*100</f>
        <v>17.7220278665875</v>
      </c>
      <c r="P15" s="393" t="n">
        <f aca="false">SUM(P16:P19)</f>
        <v>13687273.536</v>
      </c>
      <c r="Q15" s="394" t="n">
        <f aca="false">IF(OR(P15=0,J15=0),0,P15/J15)*100</f>
        <v>91.5601487784219</v>
      </c>
      <c r="R15" s="391" t="n">
        <f aca="false">SUM(R16:R19)</f>
        <v>0</v>
      </c>
      <c r="S15" s="392" t="n">
        <f aca="false">IF(OR(R15=0,R$86=0),0,R15/R$86)*100</f>
        <v>0</v>
      </c>
      <c r="T15" s="393" t="n">
        <f aca="false">SUM(T16:T19)</f>
        <v>0</v>
      </c>
      <c r="U15" s="392" t="n">
        <f aca="false">IF(OR(T15=0,R15=0),0,T15/R15)*100</f>
        <v>0</v>
      </c>
      <c r="V15" s="393" t="n">
        <f aca="false">SUM(V16:V19)</f>
        <v>0</v>
      </c>
      <c r="W15" s="392" t="n">
        <f aca="false">IF(OR(V15=0,R15=0),0,V15/R15)*100</f>
        <v>0</v>
      </c>
      <c r="X15" s="393" t="n">
        <f aca="false">SUM(X16:X19)</f>
        <v>0</v>
      </c>
      <c r="Y15" s="394" t="n">
        <f aca="false">IF(OR(X15=0,R15=0),0,X15/R15)*100</f>
        <v>0</v>
      </c>
      <c r="Z15" s="391" t="n">
        <f aca="false">SUM(Z16:Z19)</f>
        <v>37309772</v>
      </c>
      <c r="AA15" s="392" t="n">
        <f aca="false">IF(OR(Z15=0,Z$86=0),0,Z15/Z$86)*100</f>
        <v>13.3883141871042</v>
      </c>
      <c r="AB15" s="393" t="n">
        <f aca="false">SUM(AB16:AB19)</f>
        <v>17787584.708</v>
      </c>
      <c r="AC15" s="392" t="n">
        <f aca="false">IF(OR(AB15=0,Z15=0),0,AB15/Z15)*100</f>
        <v>47.6754044704428</v>
      </c>
      <c r="AD15" s="393" t="n">
        <f aca="false">SUM(AD16:AD19)</f>
        <v>15216929.545</v>
      </c>
      <c r="AE15" s="392" t="n">
        <f aca="false">IF(OR(AD15=0,Z15=0),0,AD15/Z15)*100</f>
        <v>40.7853726498248</v>
      </c>
      <c r="AF15" s="393" t="n">
        <f aca="false">SUM(AF16:AF19)</f>
        <v>33004514.253</v>
      </c>
      <c r="AG15" s="394" t="n">
        <f aca="false">IF(OR(AF15=0,Z15=0),0,AF15/Z15)*100</f>
        <v>88.4607771202676</v>
      </c>
      <c r="AH15" s="391" t="n">
        <f aca="false">SUM(AH16:AH19)</f>
        <v>52258714</v>
      </c>
      <c r="AI15" s="392" t="n">
        <f aca="false">IF(OR(AH15=0,AH$86=0),0,AH15/AH$86)*100</f>
        <v>0.833033126762964</v>
      </c>
      <c r="AJ15" s="391" t="n">
        <f aca="false">SUM(AJ16:AJ19)</f>
        <v>28825602.577</v>
      </c>
      <c r="AK15" s="392" t="n">
        <f aca="false">IF(OR(AJ15=0,AH15=0),0,AJ15/AH15)*100</f>
        <v>55.1594181536882</v>
      </c>
      <c r="AL15" s="393" t="n">
        <f aca="false">SUM(AN15-AJ15)</f>
        <v>17866185.212</v>
      </c>
      <c r="AM15" s="392" t="n">
        <f aca="false">IF(OR(AL15=0,AH15=0),0,AL15/AH15)*100</f>
        <v>34.1879542079815</v>
      </c>
      <c r="AN15" s="391" t="n">
        <f aca="false">SUM(AN16:AN19)</f>
        <v>46691787.789</v>
      </c>
      <c r="AO15" s="394" t="n">
        <f aca="false">IF(OR(AN15=0,AH15=0),0,AN15/AH15)*100</f>
        <v>89.3473723616697</v>
      </c>
    </row>
    <row r="16" customFormat="false" ht="15" hidden="false" customHeight="false" outlineLevel="0" collapsed="false">
      <c r="A16" s="397" t="s">
        <v>121</v>
      </c>
      <c r="B16" s="391" t="n">
        <f aca="false">SUM('[3]111-1'!$F$159)</f>
        <v>0</v>
      </c>
      <c r="C16" s="392" t="n">
        <f aca="false">IF(OR(B16=0,B$86=0),0,B16/B$86)*100</f>
        <v>0</v>
      </c>
      <c r="D16" s="393" t="n">
        <f aca="false">SUM('[3]111-1'!$J$159)</f>
        <v>0</v>
      </c>
      <c r="E16" s="392" t="n">
        <f aca="false">IF(OR(D16=0,B16=0),0,D16/B16)*100</f>
        <v>0</v>
      </c>
      <c r="F16" s="393" t="n">
        <f aca="false">SUM('[3]111-1'!$L$159)</f>
        <v>0</v>
      </c>
      <c r="G16" s="392" t="n">
        <f aca="false">IF(OR(F16=0,B16=0),0,F16/B16)*100</f>
        <v>0</v>
      </c>
      <c r="H16" s="393" t="n">
        <f aca="false">+D16+F16</f>
        <v>0</v>
      </c>
      <c r="I16" s="394" t="n">
        <f aca="false">IF(OR(H16=0,B16=0),0,H16/B16)*100</f>
        <v>0</v>
      </c>
      <c r="J16" s="391" t="n">
        <f aca="false">SUM('[3]111-1'!$F$281)</f>
        <v>14948942</v>
      </c>
      <c r="K16" s="392" t="n">
        <f aca="false">IF(OR(J16=0,J$86=0),0,J16/J$86)*100</f>
        <v>0.738958725439556</v>
      </c>
      <c r="L16" s="393" t="n">
        <f aca="false">SUM('[3]111-1'!$J$281)</f>
        <v>11038017.869</v>
      </c>
      <c r="M16" s="392" t="n">
        <f aca="false">IF(OR(L16=0,J16=0),0,L16/J16)*100</f>
        <v>73.8381209118344</v>
      </c>
      <c r="N16" s="393" t="n">
        <f aca="false">SUM('[3]111-1'!$L$281)</f>
        <v>2649255.667</v>
      </c>
      <c r="O16" s="392" t="n">
        <f aca="false">IF(OR(N16=0,J16=0),0,N16/J16)*100</f>
        <v>17.7220278665875</v>
      </c>
      <c r="P16" s="393" t="n">
        <f aca="false">+L16+N16</f>
        <v>13687273.536</v>
      </c>
      <c r="Q16" s="394" t="n">
        <f aca="false">IF(OR(P16=0,J16=0),0,P16/J16)*100</f>
        <v>91.5601487784219</v>
      </c>
      <c r="R16" s="391" t="n">
        <f aca="false">SUM('[3]111-1'!$F$391)</f>
        <v>0</v>
      </c>
      <c r="S16" s="392" t="n">
        <f aca="false">IF(OR(R16=0,R$86=0),0,R16/R$86)*100</f>
        <v>0</v>
      </c>
      <c r="T16" s="393" t="n">
        <f aca="false">SUM('[3]111-1'!$J$391)</f>
        <v>0</v>
      </c>
      <c r="U16" s="392" t="n">
        <f aca="false">IF(OR(T16=0,R16=0),0,T16/R16)*100</f>
        <v>0</v>
      </c>
      <c r="V16" s="393" t="n">
        <f aca="false">SUM('[3]111-1'!$L$391)</f>
        <v>0</v>
      </c>
      <c r="W16" s="392" t="n">
        <f aca="false">IF(OR(V16=0,R16=0),0,V16/R16)*100</f>
        <v>0</v>
      </c>
      <c r="X16" s="393" t="n">
        <f aca="false">+T16+V16</f>
        <v>0</v>
      </c>
      <c r="Y16" s="394" t="n">
        <f aca="false">IF(OR(X16=0,R16=0),0,X16/R16)*100</f>
        <v>0</v>
      </c>
      <c r="Z16" s="391" t="n">
        <f aca="false">SUM('[3]111-1'!$F$463)</f>
        <v>34609772</v>
      </c>
      <c r="AA16" s="392" t="n">
        <f aca="false">IF(OR(Z16=0,Z$86=0),0,Z16/Z$86)*100</f>
        <v>12.4194407159616</v>
      </c>
      <c r="AB16" s="393" t="n">
        <f aca="false">SUM('[3]111-1'!$J$463)</f>
        <v>16898291.267</v>
      </c>
      <c r="AC16" s="392" t="n">
        <f aca="false">IF(OR(AB16=0,Z16=0),0,AB16/Z16)*100</f>
        <v>48.8252025092798</v>
      </c>
      <c r="AD16" s="393" t="n">
        <f aca="false">SUM('[3]111-1'!$L$463)</f>
        <v>13841176.339</v>
      </c>
      <c r="AE16" s="392" t="n">
        <f aca="false">IF(OR(AD16=0,Z16=0),0,AD16/Z16)*100</f>
        <v>39.9921049436558</v>
      </c>
      <c r="AF16" s="393" t="n">
        <f aca="false">+AB16+AD16</f>
        <v>30739467.606</v>
      </c>
      <c r="AG16" s="394" t="n">
        <f aca="false">IF(OR(AF16=0,Z16=0),0,AF16/Z16)*100</f>
        <v>88.8173074529356</v>
      </c>
      <c r="AH16" s="395" t="n">
        <f aca="false">SUM(B16+J16+R16+Z16)</f>
        <v>49558714</v>
      </c>
      <c r="AI16" s="392" t="n">
        <f aca="false">IF(OR(AH16=0,AH$86=0),0,AH16/AH$86)*100</f>
        <v>0.789993616792244</v>
      </c>
      <c r="AJ16" s="396" t="n">
        <f aca="false">SUM(D16+L16+T16+AB16)</f>
        <v>27936309.136</v>
      </c>
      <c r="AK16" s="392" t="n">
        <f aca="false">IF(OR(AJ16=0,AH16=0),0,AJ16/AH16)*100</f>
        <v>56.3701252134993</v>
      </c>
      <c r="AL16" s="396" t="n">
        <f aca="false">SUM(F16+N16+V16+AD16)</f>
        <v>16490432.006</v>
      </c>
      <c r="AM16" s="392" t="n">
        <f aca="false">IF(OR(AL16=0,AH16=0),0,AL16/AH16)*100</f>
        <v>33.2745357476386</v>
      </c>
      <c r="AN16" s="242" t="n">
        <f aca="false">SUM(AJ16+AL16)</f>
        <v>44426741.142</v>
      </c>
      <c r="AO16" s="394" t="n">
        <f aca="false">IF(OR(AN16=0,AH16=0),0,AN16/AH16)*100</f>
        <v>89.6446609611379</v>
      </c>
    </row>
    <row r="17" customFormat="false" ht="15" hidden="false" customHeight="false" outlineLevel="0" collapsed="false">
      <c r="A17" s="397" t="s">
        <v>122</v>
      </c>
      <c r="B17" s="391" t="n">
        <f aca="false">SUM('[3]111-2'!$F$159)</f>
        <v>0</v>
      </c>
      <c r="C17" s="392" t="n">
        <f aca="false">IF(OR(B17=0,B$86=0),0,B17/B$86)*100</f>
        <v>0</v>
      </c>
      <c r="D17" s="393" t="n">
        <f aca="false">SUM('[3]111-2'!$J$159)</f>
        <v>0</v>
      </c>
      <c r="E17" s="392" t="n">
        <f aca="false">IF(OR(D17=0,B17=0),0,D17/B17)*100</f>
        <v>0</v>
      </c>
      <c r="F17" s="393" t="n">
        <f aca="false">SUM('[3]111-2'!$L$159)</f>
        <v>0</v>
      </c>
      <c r="G17" s="392" t="n">
        <f aca="false">IF(OR(F17=0,B17=0),0,F17/B17)*100</f>
        <v>0</v>
      </c>
      <c r="H17" s="393" t="n">
        <f aca="false">+D17+F17</f>
        <v>0</v>
      </c>
      <c r="I17" s="394" t="n">
        <f aca="false">IF(OR(H17=0,B17=0),0,H17/B17)*100</f>
        <v>0</v>
      </c>
      <c r="J17" s="391" t="n">
        <f aca="false">SUM('[3]111-2'!$F$281)</f>
        <v>0</v>
      </c>
      <c r="K17" s="392" t="n">
        <f aca="false">IF(OR(J17=0,J$86=0),0,J17/J$86)*100</f>
        <v>0</v>
      </c>
      <c r="L17" s="393" t="n">
        <f aca="false">SUM('[3]111-2'!$J$281)</f>
        <v>0</v>
      </c>
      <c r="M17" s="392" t="n">
        <f aca="false">IF(OR(L17=0,J17=0),0,L17/J17)*100</f>
        <v>0</v>
      </c>
      <c r="N17" s="393" t="n">
        <f aca="false">SUM('[3]111-2'!$L$281)</f>
        <v>0</v>
      </c>
      <c r="O17" s="392" t="n">
        <f aca="false">IF(OR(N17=0,J17=0),0,N17/J17)*100</f>
        <v>0</v>
      </c>
      <c r="P17" s="393" t="n">
        <f aca="false">+L17+N17</f>
        <v>0</v>
      </c>
      <c r="Q17" s="394" t="n">
        <f aca="false">IF(OR(P17=0,J17=0),0,P17/J17)*100</f>
        <v>0</v>
      </c>
      <c r="R17" s="391" t="n">
        <f aca="false">SUM('[3]111-2'!$F$391)</f>
        <v>0</v>
      </c>
      <c r="S17" s="392" t="n">
        <f aca="false">IF(OR(R17=0,R$86=0),0,R17/R$86)*100</f>
        <v>0</v>
      </c>
      <c r="T17" s="393" t="n">
        <f aca="false">SUM('[3]111-2'!$J$391)</f>
        <v>0</v>
      </c>
      <c r="U17" s="392" t="n">
        <f aca="false">IF(OR(T17=0,R17=0),0,T17/R17)*100</f>
        <v>0</v>
      </c>
      <c r="V17" s="393" t="n">
        <f aca="false">SUM('[3]111-2'!$L$391)</f>
        <v>0</v>
      </c>
      <c r="W17" s="392" t="n">
        <f aca="false">IF(OR(V17=0,R17=0),0,V17/R17)*100</f>
        <v>0</v>
      </c>
      <c r="X17" s="393" t="n">
        <f aca="false">+T17+V17</f>
        <v>0</v>
      </c>
      <c r="Y17" s="394" t="n">
        <f aca="false">IF(OR(X17=0,R17=0),0,X17/R17)*100</f>
        <v>0</v>
      </c>
      <c r="Z17" s="391" t="n">
        <f aca="false">SUM('[3]111-2'!$F$463)</f>
        <v>0</v>
      </c>
      <c r="AA17" s="392" t="n">
        <f aca="false">IF(OR(Z17=0,Z$86=0),0,Z17/Z$86)*100</f>
        <v>0</v>
      </c>
      <c r="AB17" s="393" t="n">
        <f aca="false">SUM('[3]111-2'!$J$463)</f>
        <v>0</v>
      </c>
      <c r="AC17" s="392" t="n">
        <f aca="false">IF(OR(AB17=0,Z17=0),0,AB17/Z17)*100</f>
        <v>0</v>
      </c>
      <c r="AD17" s="393" t="n">
        <f aca="false">SUM('[3]111-2'!$L$463)</f>
        <v>0</v>
      </c>
      <c r="AE17" s="392" t="n">
        <f aca="false">IF(OR(AD17=0,Z17=0),0,AD17/Z17)*100</f>
        <v>0</v>
      </c>
      <c r="AF17" s="393" t="n">
        <f aca="false">+AB17+AD17</f>
        <v>0</v>
      </c>
      <c r="AG17" s="394" t="n">
        <f aca="false">IF(OR(AF17=0,Z17=0),0,AF17/Z17)*100</f>
        <v>0</v>
      </c>
      <c r="AH17" s="395" t="n">
        <f aca="false">SUM(B17+J17+R17+Z17)</f>
        <v>0</v>
      </c>
      <c r="AI17" s="392" t="n">
        <f aca="false">IF(OR(AH17=0,AH$86=0),0,AH17/AH$86)*100</f>
        <v>0</v>
      </c>
      <c r="AJ17" s="396" t="n">
        <f aca="false">SUM(D17+L17+T17+AB17)</f>
        <v>0</v>
      </c>
      <c r="AK17" s="392" t="n">
        <f aca="false">IF(OR(AJ17=0,AH17=0),0,AJ17/AH17)*100</f>
        <v>0</v>
      </c>
      <c r="AL17" s="396" t="n">
        <f aca="false">SUM(F17+N17+V17+AD17)</f>
        <v>0</v>
      </c>
      <c r="AM17" s="392" t="n">
        <f aca="false">IF(OR(AL17=0,AH17=0),0,AL17/AH17)*100</f>
        <v>0</v>
      </c>
      <c r="AN17" s="242" t="n">
        <f aca="false">SUM(AJ17+AL17)</f>
        <v>0</v>
      </c>
      <c r="AO17" s="394" t="n">
        <f aca="false">IF(OR(AN17=0,AH17=0),0,AN17/AH17)*100</f>
        <v>0</v>
      </c>
    </row>
    <row r="18" customFormat="false" ht="15" hidden="false" customHeight="false" outlineLevel="0" collapsed="false">
      <c r="A18" s="397" t="s">
        <v>123</v>
      </c>
      <c r="B18" s="391"/>
      <c r="C18" s="392" t="n">
        <f aca="false">IF(OR(B18=0,B$86=0),0,B18/B$86)*100</f>
        <v>0</v>
      </c>
      <c r="D18" s="393"/>
      <c r="E18" s="392" t="n">
        <f aca="false">IF(OR(D18=0,B18=0),0,D18/B18)*100</f>
        <v>0</v>
      </c>
      <c r="F18" s="393"/>
      <c r="G18" s="392" t="n">
        <f aca="false">IF(OR(F18=0,B18=0),0,F18/B18)*100</f>
        <v>0</v>
      </c>
      <c r="H18" s="393" t="n">
        <f aca="false">+D18+F18</f>
        <v>0</v>
      </c>
      <c r="I18" s="394" t="n">
        <f aca="false">IF(OR(H18=0,B18=0),0,H18/B18)*100</f>
        <v>0</v>
      </c>
      <c r="J18" s="391"/>
      <c r="K18" s="392" t="n">
        <f aca="false">IF(OR(J18=0,J$86=0),0,J18/J$86)*100</f>
        <v>0</v>
      </c>
      <c r="L18" s="393"/>
      <c r="M18" s="392" t="n">
        <f aca="false">IF(OR(L18=0,J18=0),0,L18/J18)*100</f>
        <v>0</v>
      </c>
      <c r="N18" s="393"/>
      <c r="O18" s="392" t="n">
        <f aca="false">IF(OR(N18=0,J18=0),0,N18/J18)*100</f>
        <v>0</v>
      </c>
      <c r="P18" s="393" t="n">
        <f aca="false">+L18+N18</f>
        <v>0</v>
      </c>
      <c r="Q18" s="394" t="n">
        <f aca="false">IF(OR(P18=0,J18=0),0,P18/J18)*100</f>
        <v>0</v>
      </c>
      <c r="R18" s="391"/>
      <c r="S18" s="392" t="n">
        <f aca="false">IF(OR(R18=0,R$86=0),0,R18/R$86)*100</f>
        <v>0</v>
      </c>
      <c r="T18" s="393"/>
      <c r="U18" s="392" t="n">
        <f aca="false">IF(OR(T18=0,R18=0),0,T18/R18)*100</f>
        <v>0</v>
      </c>
      <c r="V18" s="393"/>
      <c r="W18" s="392" t="n">
        <f aca="false">IF(OR(V18=0,R18=0),0,V18/R18)*100</f>
        <v>0</v>
      </c>
      <c r="X18" s="393" t="n">
        <f aca="false">+T18+V18</f>
        <v>0</v>
      </c>
      <c r="Y18" s="394" t="n">
        <f aca="false">IF(OR(X18=0,R18=0),0,X18/R18)*100</f>
        <v>0</v>
      </c>
      <c r="Z18" s="391"/>
      <c r="AA18" s="392" t="n">
        <f aca="false">IF(OR(Z18=0,Z$86=0),0,Z18/Z$86)*100</f>
        <v>0</v>
      </c>
      <c r="AB18" s="393"/>
      <c r="AC18" s="392" t="n">
        <f aca="false">IF(OR(AB18=0,Z18=0),0,AB18/Z18)*100</f>
        <v>0</v>
      </c>
      <c r="AD18" s="393"/>
      <c r="AE18" s="392" t="n">
        <f aca="false">IF(OR(AD18=0,Z18=0),0,AD18/Z18)*100</f>
        <v>0</v>
      </c>
      <c r="AF18" s="393" t="n">
        <f aca="false">+AB18+AD18</f>
        <v>0</v>
      </c>
      <c r="AG18" s="394" t="n">
        <f aca="false">IF(OR(AF18=0,Z18=0),0,AF18/Z18)*100</f>
        <v>0</v>
      </c>
      <c r="AH18" s="395" t="n">
        <f aca="false">SUM(B18+J18+R18+Z18)</f>
        <v>0</v>
      </c>
      <c r="AI18" s="392" t="n">
        <f aca="false">IF(OR(AH18=0,AH$86=0),0,AH18/AH$86)*100</f>
        <v>0</v>
      </c>
      <c r="AJ18" s="396" t="n">
        <f aca="false">SUM(D18+L18+T18+AB18)</f>
        <v>0</v>
      </c>
      <c r="AK18" s="392" t="n">
        <f aca="false">IF(OR(AJ18=0,AH18=0),0,AJ18/AH18)*100</f>
        <v>0</v>
      </c>
      <c r="AL18" s="396" t="n">
        <f aca="false">SUM(F18+N18+V18+AD18)</f>
        <v>0</v>
      </c>
      <c r="AM18" s="392" t="n">
        <f aca="false">IF(OR(AL18=0,AH18=0),0,AL18/AH18)*100</f>
        <v>0</v>
      </c>
      <c r="AN18" s="242" t="n">
        <f aca="false">SUM(AJ18+AL18)</f>
        <v>0</v>
      </c>
      <c r="AO18" s="394" t="n">
        <f aca="false">IF(OR(AN18=0,AH18=0),0,AN18/AH18)*100</f>
        <v>0</v>
      </c>
    </row>
    <row r="19" customFormat="false" ht="15" hidden="false" customHeight="false" outlineLevel="0" collapsed="false">
      <c r="A19" s="397" t="s">
        <v>124</v>
      </c>
      <c r="B19" s="391" t="n">
        <f aca="false">SUM('[3]111-4'!$F$159)</f>
        <v>0</v>
      </c>
      <c r="C19" s="392" t="n">
        <f aca="false">IF(OR(B19=0,B$86=0),0,B19/B$86)*100</f>
        <v>0</v>
      </c>
      <c r="D19" s="393" t="n">
        <f aca="false">SUM('[3]111-4'!$J$159)</f>
        <v>0</v>
      </c>
      <c r="E19" s="392" t="n">
        <f aca="false">IF(OR(D19=0,B19=0),0,D19/B19)*100</f>
        <v>0</v>
      </c>
      <c r="F19" s="393" t="n">
        <f aca="false">SUM('[3]111-4'!$L$159)</f>
        <v>0</v>
      </c>
      <c r="G19" s="392" t="n">
        <f aca="false">IF(OR(F19=0,B19=0),0,F19/B19)*100</f>
        <v>0</v>
      </c>
      <c r="H19" s="393" t="n">
        <f aca="false">+D19+F19</f>
        <v>0</v>
      </c>
      <c r="I19" s="394" t="n">
        <f aca="false">IF(OR(H19=0,B19=0),0,H19/B19)*100</f>
        <v>0</v>
      </c>
      <c r="J19" s="391" t="n">
        <f aca="false">SUM('[3]111-4'!$F$281)</f>
        <v>0</v>
      </c>
      <c r="K19" s="392" t="n">
        <f aca="false">IF(OR(J19=0,J$86=0),0,J19/J$86)*100</f>
        <v>0</v>
      </c>
      <c r="L19" s="393" t="n">
        <f aca="false">SUM('[3]111-4'!$J$281)</f>
        <v>0</v>
      </c>
      <c r="M19" s="392" t="n">
        <f aca="false">IF(OR(L19=0,J19=0),0,L19/J19)*100</f>
        <v>0</v>
      </c>
      <c r="N19" s="393" t="n">
        <f aca="false">SUM('[3]111-4'!$L$281)</f>
        <v>0</v>
      </c>
      <c r="O19" s="392" t="n">
        <f aca="false">IF(OR(N19=0,J19=0),0,N19/J19)*100</f>
        <v>0</v>
      </c>
      <c r="P19" s="393" t="n">
        <f aca="false">+L19+N19</f>
        <v>0</v>
      </c>
      <c r="Q19" s="394" t="n">
        <f aca="false">IF(OR(P19=0,J19=0),0,P19/J19)*100</f>
        <v>0</v>
      </c>
      <c r="R19" s="391" t="n">
        <f aca="false">SUM('[3]111-4'!$F$391)</f>
        <v>0</v>
      </c>
      <c r="S19" s="392" t="n">
        <f aca="false">IF(OR(R19=0,R$86=0),0,R19/R$86)*100</f>
        <v>0</v>
      </c>
      <c r="T19" s="393" t="n">
        <f aca="false">SUM('[3]111-4'!$J$391)</f>
        <v>0</v>
      </c>
      <c r="U19" s="392" t="n">
        <f aca="false">IF(OR(T19=0,R19=0),0,T19/R19)*100</f>
        <v>0</v>
      </c>
      <c r="V19" s="393" t="n">
        <f aca="false">SUM('[3]111-4'!$L$391)</f>
        <v>0</v>
      </c>
      <c r="W19" s="392" t="n">
        <f aca="false">IF(OR(V19=0,R19=0),0,V19/R19)*100</f>
        <v>0</v>
      </c>
      <c r="X19" s="393" t="n">
        <f aca="false">+T19+V19</f>
        <v>0</v>
      </c>
      <c r="Y19" s="394" t="n">
        <f aca="false">IF(OR(X19=0,R19=0),0,X19/R19)*100</f>
        <v>0</v>
      </c>
      <c r="Z19" s="391" t="n">
        <f aca="false">SUM('[3]111-4'!$F$463)</f>
        <v>2700000</v>
      </c>
      <c r="AA19" s="392" t="n">
        <f aca="false">IF(OR(Z19=0,Z$86=0),0,Z19/Z$86)*100</f>
        <v>0.968873471142665</v>
      </c>
      <c r="AB19" s="393" t="n">
        <f aca="false">SUM('[3]111-4'!$J$463)</f>
        <v>889293.441</v>
      </c>
      <c r="AC19" s="392" t="n">
        <f aca="false">IF(OR(AB19=0,Z19=0),0,AB19/Z19)*100</f>
        <v>32.9367941111111</v>
      </c>
      <c r="AD19" s="393" t="n">
        <f aca="false">SUM('[3]111-4'!$L$463)</f>
        <v>1375753.206</v>
      </c>
      <c r="AE19" s="392" t="n">
        <f aca="false">IF(OR(AD19=0,Z19=0),0,AD19/Z19)*100</f>
        <v>50.9538224444444</v>
      </c>
      <c r="AF19" s="393" t="n">
        <f aca="false">+AB19+AD19</f>
        <v>2265046.647</v>
      </c>
      <c r="AG19" s="394" t="n">
        <f aca="false">IF(OR(AF19=0,Z19=0),0,AF19/Z19)*100</f>
        <v>83.8906165555556</v>
      </c>
      <c r="AH19" s="395" t="n">
        <f aca="false">SUM(B19+J19+R19+Z19)</f>
        <v>2700000</v>
      </c>
      <c r="AI19" s="392" t="n">
        <f aca="false">IF(OR(AH19=0,AH$86=0),0,AH19/AH$86)*100</f>
        <v>0.04303950997072</v>
      </c>
      <c r="AJ19" s="396" t="n">
        <f aca="false">SUM(D19+L19+T19+AB19)</f>
        <v>889293.441</v>
      </c>
      <c r="AK19" s="392" t="n">
        <f aca="false">IF(OR(AJ19=0,AH19=0),0,AJ19/AH19)*100</f>
        <v>32.9367941111111</v>
      </c>
      <c r="AL19" s="396" t="n">
        <f aca="false">SUM(F19+N19+V19+AD19)</f>
        <v>1375753.206</v>
      </c>
      <c r="AM19" s="392" t="n">
        <f aca="false">IF(OR(AL19=0,AH19=0),0,AL19/AH19)*100</f>
        <v>50.9538224444444</v>
      </c>
      <c r="AN19" s="242" t="n">
        <f aca="false">SUM(AJ19+AL19)</f>
        <v>2265046.647</v>
      </c>
      <c r="AO19" s="394" t="n">
        <f aca="false">IF(OR(AN19=0,AH19=0),0,AN19/AH19)*100</f>
        <v>83.8906165555556</v>
      </c>
    </row>
    <row r="20" customFormat="false" ht="15" hidden="false" customHeight="false" outlineLevel="0" collapsed="false">
      <c r="A20" s="390" t="s">
        <v>125</v>
      </c>
      <c r="B20" s="391" t="n">
        <f aca="false">SUM('[3]112'!$F$159)</f>
        <v>1664655821.545</v>
      </c>
      <c r="C20" s="392" t="n">
        <f aca="false">IF(OR(B20=0,B$86=0),0,B20/B$86)*100</f>
        <v>44.3346985282802</v>
      </c>
      <c r="D20" s="393" t="n">
        <f aca="false">SUM('[3]112'!$J$159)</f>
        <v>1424729198.717</v>
      </c>
      <c r="E20" s="392" t="n">
        <f aca="false">IF(OR(D20=0,B20=0),0,D20/B20)*100</f>
        <v>85.587013259875</v>
      </c>
      <c r="F20" s="393" t="n">
        <f aca="false">SUM('[3]112'!$L$159)</f>
        <v>207958780.092</v>
      </c>
      <c r="G20" s="392" t="n">
        <f aca="false">IF(OR(F20=0,B20=0),0,F20/B20)*100</f>
        <v>12.4925992148329</v>
      </c>
      <c r="H20" s="393" t="n">
        <f aca="false">+D20+F20</f>
        <v>1632687978.809</v>
      </c>
      <c r="I20" s="394" t="n">
        <f aca="false">IF(OR(H20=0,B20=0),0,H20/B20)*100</f>
        <v>98.0796124747078</v>
      </c>
      <c r="J20" s="391" t="n">
        <f aca="false">SUM('[3]112'!$F$281)</f>
        <v>1713000</v>
      </c>
      <c r="K20" s="392" t="n">
        <f aca="false">IF(OR(J20=0,J$86=0),0,J20/J$86)*100</f>
        <v>0.084677316741075</v>
      </c>
      <c r="L20" s="393" t="n">
        <f aca="false">SUM('[3]112'!$J$281)</f>
        <v>773378.198</v>
      </c>
      <c r="M20" s="392" t="n">
        <f aca="false">IF(OR(L20=0,J20=0),0,L20/J20)*100</f>
        <v>45.1475889083479</v>
      </c>
      <c r="N20" s="393" t="n">
        <f aca="false">SUM('[3]112'!$L$281)</f>
        <v>886424.102</v>
      </c>
      <c r="O20" s="392" t="n">
        <f aca="false">IF(OR(N20=0,J20=0),0,N20/J20)*100</f>
        <v>51.7468827787507</v>
      </c>
      <c r="P20" s="393" t="n">
        <f aca="false">+L20+N20</f>
        <v>1659802.3</v>
      </c>
      <c r="Q20" s="394" t="n">
        <f aca="false">IF(OR(P20=0,J20=0),0,P20/J20)*100</f>
        <v>96.8944716870987</v>
      </c>
      <c r="R20" s="391" t="n">
        <f aca="false">SUM('[3]112'!$F$391)</f>
        <v>875000</v>
      </c>
      <c r="S20" s="392" t="n">
        <f aca="false">IF(OR(R20=0,R$86=0),0,R20/R$86)*100</f>
        <v>0.403392268775329</v>
      </c>
      <c r="T20" s="393" t="n">
        <f aca="false">SUM('[3]112'!$J$391)</f>
        <v>869180</v>
      </c>
      <c r="U20" s="392" t="n">
        <f aca="false">IF(OR(T20=0,R20=0),0,T20/R20)*100</f>
        <v>99.3348571428572</v>
      </c>
      <c r="V20" s="393" t="n">
        <f aca="false">SUM('[3]112'!$L$391)</f>
        <v>5820</v>
      </c>
      <c r="W20" s="392" t="n">
        <f aca="false">IF(OR(V20=0,R20=0),0,V20/R20)*100</f>
        <v>0.665142857142857</v>
      </c>
      <c r="X20" s="393" t="n">
        <f aca="false">+T20+V20</f>
        <v>875000</v>
      </c>
      <c r="Y20" s="394" t="n">
        <f aca="false">IF(OR(X20=0,R20=0),0,X20/R20)*100</f>
        <v>100</v>
      </c>
      <c r="Z20" s="391" t="n">
        <f aca="false">SUM('[3]112'!$F$463)</f>
        <v>30570920.922</v>
      </c>
      <c r="AA20" s="392" t="n">
        <f aca="false">IF(OR(Z20=0,Z$86=0),0,Z20/Z$86)*100</f>
        <v>10.9701312110097</v>
      </c>
      <c r="AB20" s="393" t="n">
        <f aca="false">SUM('[3]112'!$J$463)</f>
        <v>17126799.835</v>
      </c>
      <c r="AC20" s="392" t="n">
        <f aca="false">IF(OR(AB20=0,Z20=0),0,AB20/Z20)*100</f>
        <v>56.0231727356139</v>
      </c>
      <c r="AD20" s="393" t="n">
        <f aca="false">SUM('[3]112'!$L$463)</f>
        <v>12789601.125</v>
      </c>
      <c r="AE20" s="392" t="n">
        <f aca="false">IF(OR(AD20=0,Z20=0),0,AD20/Z20)*100</f>
        <v>41.8358385657794</v>
      </c>
      <c r="AF20" s="393" t="n">
        <f aca="false">+AB20+AD20</f>
        <v>29916400.96</v>
      </c>
      <c r="AG20" s="394" t="n">
        <f aca="false">IF(OR(AF20=0,Z20=0),0,AF20/Z20)*100</f>
        <v>97.8590113013933</v>
      </c>
      <c r="AH20" s="395" t="n">
        <f aca="false">SUM(B20+J20+R20+Z20)</f>
        <v>1697814742.467</v>
      </c>
      <c r="AI20" s="392" t="n">
        <f aca="false">IF(OR(AH20=0,AH$86=0),0,AH20/AH$86)*100</f>
        <v>27.0641164951273</v>
      </c>
      <c r="AJ20" s="396" t="n">
        <f aca="false">SUM(D20+L20+T20+AB20)</f>
        <v>1443498556.75</v>
      </c>
      <c r="AK20" s="392" t="n">
        <f aca="false">IF(OR(AJ20=0,AH20=0),0,AJ20/AH20)*100</f>
        <v>85.0209696408062</v>
      </c>
      <c r="AL20" s="396" t="n">
        <f aca="false">SUM(F20+N20+V20+AD20)</f>
        <v>221640625.319</v>
      </c>
      <c r="AM20" s="392" t="n">
        <f aca="false">IF(OR(AL20=0,AH20=0),0,AL20/AH20)*100</f>
        <v>13.0544646465342</v>
      </c>
      <c r="AN20" s="242" t="n">
        <f aca="false">SUM(AJ20+AL20)</f>
        <v>1665139182.069</v>
      </c>
      <c r="AO20" s="394" t="n">
        <f aca="false">IF(OR(AN20=0,AH20=0),0,AN20/AH20)*100</f>
        <v>98.0754342873404</v>
      </c>
    </row>
    <row r="21" customFormat="false" ht="15" hidden="false" customHeight="false" outlineLevel="0" collapsed="false">
      <c r="A21" s="390" t="s">
        <v>126</v>
      </c>
      <c r="B21" s="391"/>
      <c r="C21" s="392" t="n">
        <f aca="false">IF(OR(B21=0,B$86=0),0,B21/B$86)*100</f>
        <v>0</v>
      </c>
      <c r="D21" s="393"/>
      <c r="E21" s="392" t="n">
        <f aca="false">IF(OR(D21=0,B21=0),0,D21/B21)*100</f>
        <v>0</v>
      </c>
      <c r="F21" s="393"/>
      <c r="G21" s="392" t="n">
        <f aca="false">IF(OR(F21=0,B21=0),0,F21/B21)*100</f>
        <v>0</v>
      </c>
      <c r="H21" s="393" t="n">
        <f aca="false">+D21+F21</f>
        <v>0</v>
      </c>
      <c r="I21" s="394" t="n">
        <f aca="false">IF(OR(H21=0,B21=0),0,H21/B21)*100</f>
        <v>0</v>
      </c>
      <c r="J21" s="391"/>
      <c r="K21" s="392" t="n">
        <f aca="false">IF(OR(J21=0,J$86=0),0,J21/J$86)*100</f>
        <v>0</v>
      </c>
      <c r="L21" s="393"/>
      <c r="M21" s="392" t="n">
        <f aca="false">IF(OR(L21=0,J21=0),0,L21/J21)*100</f>
        <v>0</v>
      </c>
      <c r="N21" s="393"/>
      <c r="O21" s="392" t="n">
        <f aca="false">IF(OR(N21=0,J21=0),0,N21/J21)*100</f>
        <v>0</v>
      </c>
      <c r="P21" s="393" t="n">
        <f aca="false">+L21+N21</f>
        <v>0</v>
      </c>
      <c r="Q21" s="394" t="n">
        <f aca="false">IF(OR(P21=0,J21=0),0,P21/J21)*100</f>
        <v>0</v>
      </c>
      <c r="R21" s="391"/>
      <c r="S21" s="392" t="n">
        <f aca="false">IF(OR(R21=0,R$86=0),0,R21/R$86)*100</f>
        <v>0</v>
      </c>
      <c r="T21" s="393"/>
      <c r="U21" s="392" t="n">
        <f aca="false">IF(OR(T21=0,R21=0),0,T21/R21)*100</f>
        <v>0</v>
      </c>
      <c r="V21" s="393"/>
      <c r="W21" s="392" t="n">
        <f aca="false">IF(OR(V21=0,R21=0),0,V21/R21)*100</f>
        <v>0</v>
      </c>
      <c r="X21" s="393" t="n">
        <f aca="false">+T21+V21</f>
        <v>0</v>
      </c>
      <c r="Y21" s="394" t="n">
        <f aca="false">IF(OR(X21=0,R21=0),0,X21/R21)*100</f>
        <v>0</v>
      </c>
      <c r="Z21" s="391"/>
      <c r="AA21" s="392" t="n">
        <f aca="false">IF(OR(Z21=0,Z$86=0),0,Z21/Z$86)*100</f>
        <v>0</v>
      </c>
      <c r="AB21" s="393"/>
      <c r="AC21" s="392" t="n">
        <f aca="false">IF(OR(AB21=0,Z21=0),0,AB21/Z21)*100</f>
        <v>0</v>
      </c>
      <c r="AD21" s="393"/>
      <c r="AE21" s="392" t="n">
        <f aca="false">IF(OR(AD21=0,Z21=0),0,AD21/Z21)*100</f>
        <v>0</v>
      </c>
      <c r="AF21" s="393" t="n">
        <f aca="false">+AB21+AD21</f>
        <v>0</v>
      </c>
      <c r="AG21" s="394" t="n">
        <f aca="false">IF(OR(AF21=0,Z21=0),0,AF21/Z21)*100</f>
        <v>0</v>
      </c>
      <c r="AH21" s="395" t="n">
        <f aca="false">SUM(B21+J21+R21+Z21)</f>
        <v>0</v>
      </c>
      <c r="AI21" s="392" t="n">
        <f aca="false">IF(OR(AH21=0,AH$86=0),0,AH21/AH$86)*100</f>
        <v>0</v>
      </c>
      <c r="AJ21" s="396" t="n">
        <f aca="false">SUM(D21+L21+T21+AB21)</f>
        <v>0</v>
      </c>
      <c r="AK21" s="392" t="n">
        <f aca="false">IF(OR(AJ21=0,AH21=0),0,AJ21/AH21)*100</f>
        <v>0</v>
      </c>
      <c r="AL21" s="396" t="n">
        <f aca="false">SUM(F21+N21+V21+AD21)</f>
        <v>0</v>
      </c>
      <c r="AM21" s="392" t="n">
        <f aca="false">IF(OR(AL21=0,AH21=0),0,AL21/AH21)*100</f>
        <v>0</v>
      </c>
      <c r="AN21" s="242" t="n">
        <f aca="false">SUM(AJ21+AL21)</f>
        <v>0</v>
      </c>
      <c r="AO21" s="394" t="n">
        <f aca="false">IF(OR(AN21=0,AH21=0),0,AN21/AH21)*100</f>
        <v>0</v>
      </c>
    </row>
    <row r="22" customFormat="false" ht="15" hidden="false" customHeight="false" outlineLevel="0" collapsed="false">
      <c r="A22" s="397" t="s">
        <v>127</v>
      </c>
      <c r="B22" s="391" t="n">
        <f aca="false">SUM('[3]115'!$F$159)</f>
        <v>0</v>
      </c>
      <c r="C22" s="392" t="n">
        <f aca="false">IF(OR(B22=0,B$86=0),0,B22/B$86)*100</f>
        <v>0</v>
      </c>
      <c r="D22" s="393" t="n">
        <f aca="false">SUM('[3]115'!$J$159)</f>
        <v>0</v>
      </c>
      <c r="E22" s="392" t="n">
        <f aca="false">IF(OR(D22=0,B22=0),0,D22/B22)*100</f>
        <v>0</v>
      </c>
      <c r="F22" s="393" t="n">
        <f aca="false">SUM('[3]115'!$L$159)</f>
        <v>0</v>
      </c>
      <c r="G22" s="392" t="n">
        <f aca="false">IF(OR(F22=0,B22=0),0,F22/B22)*100</f>
        <v>0</v>
      </c>
      <c r="H22" s="393" t="n">
        <f aca="false">+D22+F22</f>
        <v>0</v>
      </c>
      <c r="I22" s="394" t="n">
        <f aca="false">IF(OR(H22=0,B22=0),0,H22/B22)*100</f>
        <v>0</v>
      </c>
      <c r="J22" s="391" t="n">
        <f aca="false">SUM('[3]115'!$F$281)</f>
        <v>0</v>
      </c>
      <c r="K22" s="392" t="n">
        <f aca="false">IF(OR(J22=0,J$86=0),0,J22/J$86)*100</f>
        <v>0</v>
      </c>
      <c r="L22" s="393" t="n">
        <f aca="false">SUM('[3]115'!$J$281)</f>
        <v>0</v>
      </c>
      <c r="M22" s="392" t="n">
        <f aca="false">IF(OR(L22=0,J22=0),0,L22/J22)*100</f>
        <v>0</v>
      </c>
      <c r="N22" s="393" t="n">
        <f aca="false">SUM('[3]115'!$L$281)</f>
        <v>0</v>
      </c>
      <c r="O22" s="392" t="n">
        <f aca="false">IF(OR(N22=0,J22=0),0,N22/J22)*100</f>
        <v>0</v>
      </c>
      <c r="P22" s="393" t="n">
        <f aca="false">+L22+N22</f>
        <v>0</v>
      </c>
      <c r="Q22" s="394" t="n">
        <f aca="false">IF(OR(P22=0,J22=0),0,P22/J22)*100</f>
        <v>0</v>
      </c>
      <c r="R22" s="391" t="n">
        <f aca="false">SUM('[3]115'!$F$391)</f>
        <v>0</v>
      </c>
      <c r="S22" s="392" t="n">
        <f aca="false">IF(OR(R22=0,R$86=0),0,R22/R$86)*100</f>
        <v>0</v>
      </c>
      <c r="T22" s="393" t="n">
        <f aca="false">SUM('[3]115'!$J$391)</f>
        <v>0</v>
      </c>
      <c r="U22" s="392" t="n">
        <f aca="false">IF(OR(T22=0,R22=0),0,T22/R22)*100</f>
        <v>0</v>
      </c>
      <c r="V22" s="393" t="n">
        <f aca="false">SUM('[3]115'!$L$391)</f>
        <v>0</v>
      </c>
      <c r="W22" s="392" t="n">
        <f aca="false">IF(OR(V22=0,R22=0),0,V22/R22)*100</f>
        <v>0</v>
      </c>
      <c r="X22" s="393" t="n">
        <f aca="false">+T22+V22</f>
        <v>0</v>
      </c>
      <c r="Y22" s="394" t="n">
        <f aca="false">IF(OR(X22=0,R22=0),0,X22/R22)*100</f>
        <v>0</v>
      </c>
      <c r="Z22" s="391" t="n">
        <f aca="false">SUM('[3]115'!$F$463)</f>
        <v>200000</v>
      </c>
      <c r="AA22" s="392" t="n">
        <f aca="false">IF(OR(Z22=0,Z$86=0),0,Z22/Z$86)*100</f>
        <v>0.071768405269827</v>
      </c>
      <c r="AB22" s="393" t="n">
        <f aca="false">SUM('[3]115'!$J$463)</f>
        <v>199486.568</v>
      </c>
      <c r="AC22" s="392" t="n">
        <f aca="false">IF(OR(AB22=0,Z22=0),0,AB22/Z22)*100</f>
        <v>99.743284</v>
      </c>
      <c r="AD22" s="393" t="n">
        <f aca="false">SUM('[3]115'!$L$463)</f>
        <v>0</v>
      </c>
      <c r="AE22" s="392" t="n">
        <f aca="false">IF(OR(AD22=0,Z22=0),0,AD22/Z22)*100</f>
        <v>0</v>
      </c>
      <c r="AF22" s="393" t="n">
        <f aca="false">+AB22+AD22</f>
        <v>199486.568</v>
      </c>
      <c r="AG22" s="394" t="n">
        <f aca="false">IF(OR(AF22=0,Z22=0),0,AF22/Z22)*100</f>
        <v>99.743284</v>
      </c>
      <c r="AH22" s="395" t="n">
        <f aca="false">SUM(B22+J22+R22+Z22)</f>
        <v>200000</v>
      </c>
      <c r="AI22" s="392" t="n">
        <f aca="false">IF(OR(AH22=0,AH$86=0),0,AH22/AH$86)*100</f>
        <v>0.00318811184968296</v>
      </c>
      <c r="AJ22" s="396" t="n">
        <f aca="false">SUM(D22+L22+T22+AB22)</f>
        <v>199486.568</v>
      </c>
      <c r="AK22" s="392" t="n">
        <f aca="false">IF(OR(AJ22=0,AH22=0),0,AJ22/AH22)*100</f>
        <v>99.743284</v>
      </c>
      <c r="AL22" s="396" t="n">
        <f aca="false">SUM(F22+N22+V22+AD22)</f>
        <v>0</v>
      </c>
      <c r="AM22" s="392" t="n">
        <f aca="false">IF(OR(AL22=0,AH22=0),0,AL22/AH22)*100</f>
        <v>0</v>
      </c>
      <c r="AN22" s="242" t="n">
        <f aca="false">SUM(AJ22+AL22)</f>
        <v>199486.568</v>
      </c>
      <c r="AO22" s="394" t="n">
        <f aca="false">IF(OR(AN22=0,AH22=0),0,AN22/AH22)*100</f>
        <v>99.743284</v>
      </c>
    </row>
    <row r="23" customFormat="false" ht="15" hidden="false" customHeight="false" outlineLevel="0" collapsed="false">
      <c r="A23" s="397" t="s">
        <v>128</v>
      </c>
      <c r="B23" s="391"/>
      <c r="C23" s="392" t="n">
        <f aca="false">IF(OR(B23=0,B$86=0),0,B23/B$86)*100</f>
        <v>0</v>
      </c>
      <c r="D23" s="393"/>
      <c r="E23" s="392" t="n">
        <f aca="false">IF(OR(D23=0,B23=0),0,D23/B23)*100</f>
        <v>0</v>
      </c>
      <c r="F23" s="393"/>
      <c r="G23" s="392" t="n">
        <f aca="false">IF(OR(F23=0,B23=0),0,F23/B23)*100</f>
        <v>0</v>
      </c>
      <c r="H23" s="393" t="n">
        <f aca="false">+D23+F23</f>
        <v>0</v>
      </c>
      <c r="I23" s="394" t="n">
        <f aca="false">IF(OR(H23=0,B23=0),0,H23/B23)*100</f>
        <v>0</v>
      </c>
      <c r="J23" s="391"/>
      <c r="K23" s="392" t="n">
        <f aca="false">IF(OR(J23=0,J$86=0),0,J23/J$86)*100</f>
        <v>0</v>
      </c>
      <c r="L23" s="393"/>
      <c r="M23" s="392" t="n">
        <f aca="false">IF(OR(L23=0,J23=0),0,L23/J23)*100</f>
        <v>0</v>
      </c>
      <c r="N23" s="393"/>
      <c r="O23" s="392" t="n">
        <f aca="false">IF(OR(N23=0,J23=0),0,N23/J23)*100</f>
        <v>0</v>
      </c>
      <c r="P23" s="393" t="n">
        <f aca="false">+L23+N23</f>
        <v>0</v>
      </c>
      <c r="Q23" s="394" t="n">
        <f aca="false">IF(OR(P23=0,J23=0),0,P23/J23)*100</f>
        <v>0</v>
      </c>
      <c r="R23" s="391"/>
      <c r="S23" s="392" t="n">
        <f aca="false">IF(OR(R23=0,R$86=0),0,R23/R$86)*100</f>
        <v>0</v>
      </c>
      <c r="T23" s="393"/>
      <c r="U23" s="392" t="n">
        <f aca="false">IF(OR(T23=0,R23=0),0,T23/R23)*100</f>
        <v>0</v>
      </c>
      <c r="V23" s="393"/>
      <c r="W23" s="392" t="n">
        <f aca="false">IF(OR(V23=0,R23=0),0,V23/R23)*100</f>
        <v>0</v>
      </c>
      <c r="X23" s="393" t="n">
        <f aca="false">+T23+V23</f>
        <v>0</v>
      </c>
      <c r="Y23" s="394" t="n">
        <f aca="false">IF(OR(X23=0,R23=0),0,X23/R23)*100</f>
        <v>0</v>
      </c>
      <c r="Z23" s="391"/>
      <c r="AA23" s="392" t="n">
        <f aca="false">IF(OR(Z23=0,Z$86=0),0,Z23/Z$86)*100</f>
        <v>0</v>
      </c>
      <c r="AB23" s="393"/>
      <c r="AC23" s="392" t="n">
        <f aca="false">IF(OR(AB23=0,Z23=0),0,AB23/Z23)*100</f>
        <v>0</v>
      </c>
      <c r="AD23" s="393"/>
      <c r="AE23" s="392" t="n">
        <f aca="false">IF(OR(AD23=0,Z23=0),0,AD23/Z23)*100</f>
        <v>0</v>
      </c>
      <c r="AF23" s="393" t="n">
        <f aca="false">+AB23+AD23</f>
        <v>0</v>
      </c>
      <c r="AG23" s="394" t="n">
        <f aca="false">IF(OR(AF23=0,Z23=0),0,AF23/Z23)*100</f>
        <v>0</v>
      </c>
      <c r="AH23" s="395" t="n">
        <f aca="false">SUM(B23+J23+R23+Z23)</f>
        <v>0</v>
      </c>
      <c r="AI23" s="392" t="n">
        <f aca="false">IF(OR(AH23=0,AH$86=0),0,AH23/AH$86)*100</f>
        <v>0</v>
      </c>
      <c r="AJ23" s="396" t="n">
        <f aca="false">SUM(D23+L23+T23+AB23)</f>
        <v>0</v>
      </c>
      <c r="AK23" s="392" t="n">
        <f aca="false">IF(OR(AJ23=0,AH23=0),0,AJ23/AH23)*100</f>
        <v>0</v>
      </c>
      <c r="AL23" s="396" t="n">
        <f aca="false">SUM(F23+N23+V23+AD23)</f>
        <v>0</v>
      </c>
      <c r="AM23" s="392" t="n">
        <f aca="false">IF(OR(AL23=0,AH23=0),0,AL23/AH23)*100</f>
        <v>0</v>
      </c>
      <c r="AN23" s="242" t="n">
        <f aca="false">SUM(AJ23+AL23)</f>
        <v>0</v>
      </c>
      <c r="AO23" s="394" t="n">
        <f aca="false">IF(OR(AN23=0,AH23=0),0,AN23/AH23)*100</f>
        <v>0</v>
      </c>
    </row>
    <row r="24" customFormat="false" ht="15" hidden="false" customHeight="false" outlineLevel="0" collapsed="false">
      <c r="A24" s="397" t="s">
        <v>129</v>
      </c>
      <c r="B24" s="391" t="n">
        <f aca="false">SUM('[3]120'!$F$159)</f>
        <v>0</v>
      </c>
      <c r="C24" s="392" t="n">
        <f aca="false">IF(OR(B24=0,B$86=0),0,B24/B$86)*100</f>
        <v>0</v>
      </c>
      <c r="D24" s="393" t="n">
        <f aca="false">SUM('[3]120'!$J$159)</f>
        <v>0</v>
      </c>
      <c r="E24" s="392" t="n">
        <f aca="false">IF(OR(D24=0,B24=0),0,D24/B24)*100</f>
        <v>0</v>
      </c>
      <c r="F24" s="393" t="n">
        <f aca="false">SUM('[3]120'!$L$159)</f>
        <v>0</v>
      </c>
      <c r="G24" s="392" t="n">
        <f aca="false">IF(OR(F24=0,B24=0),0,F24/B24)*100</f>
        <v>0</v>
      </c>
      <c r="H24" s="393" t="n">
        <f aca="false">+D24+F24</f>
        <v>0</v>
      </c>
      <c r="I24" s="394" t="n">
        <f aca="false">IF(OR(H24=0,B24=0),0,H24/B24)*100</f>
        <v>0</v>
      </c>
      <c r="J24" s="391" t="n">
        <f aca="false">SUM('[3]120'!$F$281)</f>
        <v>25545381.688</v>
      </c>
      <c r="K24" s="392" t="n">
        <f aca="false">IF(OR(J24=0,J$86=0),0,J24/J$86)*100</f>
        <v>1.26276379244976</v>
      </c>
      <c r="L24" s="393" t="n">
        <f aca="false">SUM('[3]120'!$J$281)</f>
        <v>9407794.981</v>
      </c>
      <c r="M24" s="392" t="n">
        <f aca="false">IF(OR(L24=0,J24=0),0,L24/J24)*100</f>
        <v>36.8277722208368</v>
      </c>
      <c r="N24" s="393" t="n">
        <f aca="false">SUM('[3]120'!$L$281)</f>
        <v>15481655.568</v>
      </c>
      <c r="O24" s="392" t="n">
        <f aca="false">IF(OR(N24=0,J24=0),0,N24/J24)*100</f>
        <v>60.6045184882579</v>
      </c>
      <c r="P24" s="393" t="n">
        <f aca="false">+L24+N24</f>
        <v>24889450.549</v>
      </c>
      <c r="Q24" s="394" t="n">
        <f aca="false">IF(OR(P24=0,J24=0),0,P24/J24)*100</f>
        <v>97.4322907090947</v>
      </c>
      <c r="R24" s="391" t="n">
        <f aca="false">SUM('[3]120'!$F$391)</f>
        <v>0</v>
      </c>
      <c r="S24" s="392" t="n">
        <f aca="false">IF(OR(R24=0,R$86=0),0,R24/R$86)*100</f>
        <v>0</v>
      </c>
      <c r="T24" s="393" t="n">
        <f aca="false">SUM('[3]120'!$J$391)</f>
        <v>0</v>
      </c>
      <c r="U24" s="392" t="n">
        <f aca="false">IF(OR(T24=0,R24=0),0,T24/R24)*100</f>
        <v>0</v>
      </c>
      <c r="V24" s="393" t="n">
        <f aca="false">SUM('[3]120'!$L$391)</f>
        <v>0</v>
      </c>
      <c r="W24" s="392" t="n">
        <f aca="false">IF(OR(V24=0,R24=0),0,V24/R24)*100</f>
        <v>0</v>
      </c>
      <c r="X24" s="393" t="n">
        <f aca="false">+T24+V24</f>
        <v>0</v>
      </c>
      <c r="Y24" s="394" t="n">
        <f aca="false">IF(OR(X24=0,R24=0),0,X24/R24)*100</f>
        <v>0</v>
      </c>
      <c r="Z24" s="391" t="n">
        <f aca="false">SUM('[3]120'!$F$463)</f>
        <v>3730609.877</v>
      </c>
      <c r="AA24" s="392" t="n">
        <f aca="false">IF(OR(Z24=0,Z$86=0),0,Z24/Z$86)*100</f>
        <v>1.33869960778078</v>
      </c>
      <c r="AB24" s="393" t="n">
        <f aca="false">SUM('[3]120'!$J$463)</f>
        <v>1235936.206</v>
      </c>
      <c r="AC24" s="392" t="n">
        <f aca="false">IF(OR(AB24=0,Z24=0),0,AB24/Z24)*100</f>
        <v>33.1296020422776</v>
      </c>
      <c r="AD24" s="393" t="n">
        <f aca="false">SUM('[3]120'!$L$463)</f>
        <v>2410174.272</v>
      </c>
      <c r="AE24" s="392" t="n">
        <f aca="false">IF(OR(AD24=0,Z24=0),0,AD24/Z24)*100</f>
        <v>64.605368866341</v>
      </c>
      <c r="AF24" s="393" t="n">
        <f aca="false">+AB24+AD24</f>
        <v>3646110.478</v>
      </c>
      <c r="AG24" s="394" t="n">
        <f aca="false">IF(OR(AF24=0,Z24=0),0,AF24/Z24)*100</f>
        <v>97.7349709086185</v>
      </c>
      <c r="AH24" s="395" t="n">
        <f aca="false">SUM(B24+J24+R24+Z24)</f>
        <v>29275991.565</v>
      </c>
      <c r="AI24" s="392" t="n">
        <f aca="false">IF(OR(AH24=0,AH$86=0),0,AH24/AH$86)*100</f>
        <v>0.466675678097975</v>
      </c>
      <c r="AJ24" s="396" t="n">
        <f aca="false">SUM(D24+L24+T24+AB24)</f>
        <v>10643731.187</v>
      </c>
      <c r="AK24" s="392" t="n">
        <f aca="false">IF(OR(AJ24=0,AH24=0),0,AJ24/AH24)*100</f>
        <v>36.3565181502675</v>
      </c>
      <c r="AL24" s="396" t="n">
        <f aca="false">SUM(F24+N24+V24+AD24)</f>
        <v>17891829.84</v>
      </c>
      <c r="AM24" s="392" t="n">
        <f aca="false">IF(OR(AL24=0,AH24=0),0,AL24/AH24)*100</f>
        <v>61.1143427892978</v>
      </c>
      <c r="AN24" s="242" t="n">
        <f aca="false">SUM(AJ24+AL24)</f>
        <v>28535561.027</v>
      </c>
      <c r="AO24" s="394" t="n">
        <f aca="false">IF(OR(AN24=0,AH24=0),0,AN24/AH24)*100</f>
        <v>97.4708609395653</v>
      </c>
    </row>
    <row r="25" customFormat="false" ht="15" hidden="false" customHeight="false" outlineLevel="0" collapsed="false">
      <c r="A25" s="390" t="s">
        <v>130</v>
      </c>
      <c r="B25" s="391" t="n">
        <f aca="false">SUM('[3]122'!$F$159)</f>
        <v>311374544.91</v>
      </c>
      <c r="C25" s="392" t="n">
        <f aca="false">IF(OR(B25=0,B$86=0),0,B25/B$86)*100</f>
        <v>8.29282329674184</v>
      </c>
      <c r="D25" s="393" t="n">
        <f aca="false">SUM('[3]122'!$J$159)</f>
        <v>249915401.381</v>
      </c>
      <c r="E25" s="392" t="n">
        <f aca="false">IF(OR(D25=0,B25=0),0,D25/B25)*100</f>
        <v>80.2619884850368</v>
      </c>
      <c r="F25" s="393" t="n">
        <f aca="false">SUM('[3]122'!$L$159)</f>
        <v>58698723.7310001</v>
      </c>
      <c r="G25" s="392" t="n">
        <f aca="false">IF(OR(F25=0,B25=0),0,F25/B25)*100</f>
        <v>18.8514843909178</v>
      </c>
      <c r="H25" s="393" t="n">
        <f aca="false">+D25+F25</f>
        <v>308614125.112</v>
      </c>
      <c r="I25" s="394" t="n">
        <f aca="false">IF(OR(H25=0,B25=0),0,H25/B25)*100</f>
        <v>99.1134728759547</v>
      </c>
      <c r="J25" s="391" t="n">
        <f aca="false">SUM('[3]122'!$F$281)</f>
        <v>0</v>
      </c>
      <c r="K25" s="392" t="n">
        <f aca="false">IF(OR(J25=0,J$86=0),0,J25/J$86)*100</f>
        <v>0</v>
      </c>
      <c r="L25" s="393" t="n">
        <f aca="false">SUM('[3]122'!$J$281)</f>
        <v>0</v>
      </c>
      <c r="M25" s="392" t="n">
        <f aca="false">IF(OR(L25=0,J25=0),0,L25/J25)*100</f>
        <v>0</v>
      </c>
      <c r="N25" s="393" t="n">
        <f aca="false">SUM('[3]122'!$L$281)</f>
        <v>0</v>
      </c>
      <c r="O25" s="392" t="n">
        <f aca="false">IF(OR(N25=0,J25=0),0,N25/J25)*100</f>
        <v>0</v>
      </c>
      <c r="P25" s="393" t="n">
        <f aca="false">+L25+N25</f>
        <v>0</v>
      </c>
      <c r="Q25" s="394" t="n">
        <f aca="false">IF(OR(P25=0,J25=0),0,P25/J25)*100</f>
        <v>0</v>
      </c>
      <c r="R25" s="391" t="n">
        <f aca="false">SUM('[3]122'!$F$391)</f>
        <v>2743128.663</v>
      </c>
      <c r="S25" s="392" t="n">
        <f aca="false">IF(OR(R25=0,R$86=0),0,R25/R$86)*100</f>
        <v>1.26463645132595</v>
      </c>
      <c r="T25" s="393" t="n">
        <f aca="false">SUM('[3]122'!$J$391)</f>
        <v>2024383.506</v>
      </c>
      <c r="U25" s="392" t="n">
        <f aca="false">IF(OR(T25=0,R25=0),0,T25/R25)*100</f>
        <v>73.7983432314126</v>
      </c>
      <c r="V25" s="393" t="n">
        <f aca="false">SUM('[3]122'!$L$391)</f>
        <v>718735.157</v>
      </c>
      <c r="W25" s="392" t="n">
        <f aca="false">IF(OR(V25=0,R25=0),0,V25/R25)*100</f>
        <v>26.2012922213412</v>
      </c>
      <c r="X25" s="393" t="n">
        <f aca="false">+T25+V25</f>
        <v>2743118.663</v>
      </c>
      <c r="Y25" s="394" t="n">
        <f aca="false">IF(OR(X25=0,R25=0),0,X25/R25)*100</f>
        <v>99.9996354527538</v>
      </c>
      <c r="Z25" s="391" t="n">
        <f aca="false">SUM('[3]122'!$F$463)</f>
        <v>2959701.341</v>
      </c>
      <c r="AA25" s="392" t="n">
        <f aca="false">IF(OR(Z25=0,Z$86=0),0,Z25/Z$86)*100</f>
        <v>1.06206522659269</v>
      </c>
      <c r="AB25" s="393" t="n">
        <f aca="false">SUM('[3]122'!$J$463)</f>
        <v>2309798.636</v>
      </c>
      <c r="AC25" s="392" t="n">
        <f aca="false">IF(OR(AB25=0,Z25=0),0,AB25/Z25)*100</f>
        <v>78.0416119695234</v>
      </c>
      <c r="AD25" s="393" t="n">
        <f aca="false">SUM('[3]122'!$L$463)</f>
        <v>635614.81</v>
      </c>
      <c r="AE25" s="392" t="n">
        <f aca="false">IF(OR(AD25=0,Z25=0),0,AD25/Z25)*100</f>
        <v>21.4756401666272</v>
      </c>
      <c r="AF25" s="393" t="n">
        <f aca="false">+AB25+AD25</f>
        <v>2945413.446</v>
      </c>
      <c r="AG25" s="394" t="n">
        <f aca="false">IF(OR(AF25=0,Z25=0),0,AF25/Z25)*100</f>
        <v>99.5172521361506</v>
      </c>
      <c r="AH25" s="395" t="n">
        <f aca="false">SUM(B25+J25+R25+Z25)</f>
        <v>317077374.914</v>
      </c>
      <c r="AI25" s="392" t="n">
        <f aca="false">IF(OR(AH25=0,AH$86=0),0,AH25/AH$86)*100</f>
        <v>5.05439068114845</v>
      </c>
      <c r="AJ25" s="396" t="n">
        <f aca="false">SUM(D25+L25+T25+AB25)</f>
        <v>254249583.523</v>
      </c>
      <c r="AK25" s="392" t="n">
        <f aca="false">IF(OR(AJ25=0,AH25=0),0,AJ25/AH25)*100</f>
        <v>80.1853439060291</v>
      </c>
      <c r="AL25" s="396" t="n">
        <f aca="false">SUM(F25+N25+V25+AD25)</f>
        <v>60053073.6980001</v>
      </c>
      <c r="AM25" s="392" t="n">
        <f aca="false">IF(OR(AL25=0,AH25=0),0,AL25/AH25)*100</f>
        <v>18.9395644247049</v>
      </c>
      <c r="AN25" s="242" t="n">
        <f aca="false">SUM(AJ25+AL25)</f>
        <v>314302657.221</v>
      </c>
      <c r="AO25" s="394" t="n">
        <f aca="false">IF(OR(AN25=0,AH25=0),0,AN25/AH25)*100</f>
        <v>99.1249083307339</v>
      </c>
    </row>
    <row r="26" customFormat="false" ht="15" hidden="false" customHeight="false" outlineLevel="0" collapsed="false">
      <c r="A26" s="390" t="s">
        <v>131</v>
      </c>
      <c r="B26" s="391" t="n">
        <f aca="false">SUM('[3]123'!$F$159)</f>
        <v>3600000</v>
      </c>
      <c r="C26" s="392" t="n">
        <f aca="false">IF(OR(B26=0,B$86=0),0,B26/B$86)*100</f>
        <v>0.0958786270627861</v>
      </c>
      <c r="D26" s="393" t="n">
        <f aca="false">SUM('[3]123'!$J$159)</f>
        <v>2977531.951</v>
      </c>
      <c r="E26" s="392" t="n">
        <f aca="false">IF(OR(D26=0,B26=0),0,D26/B26)*100</f>
        <v>82.7092208611111</v>
      </c>
      <c r="F26" s="393" t="n">
        <f aca="false">SUM('[3]123'!$L$159)</f>
        <v>620025.317</v>
      </c>
      <c r="G26" s="392" t="n">
        <f aca="false">IF(OR(F26=0,B26=0),0,F26/B26)*100</f>
        <v>17.2229254722222</v>
      </c>
      <c r="H26" s="393" t="n">
        <f aca="false">+D26+F26</f>
        <v>3597557.268</v>
      </c>
      <c r="I26" s="394" t="n">
        <f aca="false">IF(OR(H26=0,B26=0),0,H26/B26)*100</f>
        <v>99.9321463333333</v>
      </c>
      <c r="J26" s="391" t="n">
        <f aca="false">SUM('[3]123'!$F$281)</f>
        <v>0</v>
      </c>
      <c r="K26" s="392" t="n">
        <f aca="false">IF(OR(J26=0,J$86=0),0,J26/J$86)*100</f>
        <v>0</v>
      </c>
      <c r="L26" s="393" t="n">
        <f aca="false">SUM('[3]123'!$J$281)</f>
        <v>0</v>
      </c>
      <c r="M26" s="392" t="n">
        <f aca="false">IF(OR(L26=0,J26=0),0,L26/J26)*100</f>
        <v>0</v>
      </c>
      <c r="N26" s="393" t="n">
        <f aca="false">SUM('[3]123'!$L$281)</f>
        <v>0</v>
      </c>
      <c r="O26" s="392" t="n">
        <f aca="false">IF(OR(N26=0,J26=0),0,N26/J26)*100</f>
        <v>0</v>
      </c>
      <c r="P26" s="393" t="n">
        <f aca="false">+L26+N26</f>
        <v>0</v>
      </c>
      <c r="Q26" s="394" t="n">
        <f aca="false">IF(OR(P26=0,J26=0),0,P26/J26)*100</f>
        <v>0</v>
      </c>
      <c r="R26" s="391" t="n">
        <f aca="false">SUM('[3]123'!$F$391)</f>
        <v>15079449.512</v>
      </c>
      <c r="S26" s="392" t="n">
        <f aca="false">IF(OR(R26=0,R$86=0),0,R26/R$86)*100</f>
        <v>6.95192382917567</v>
      </c>
      <c r="T26" s="393" t="n">
        <f aca="false">SUM('[3]123'!$J$391)</f>
        <v>14319388.448</v>
      </c>
      <c r="U26" s="392" t="n">
        <f aca="false">IF(OR(T26=0,R26=0),0,T26/R26)*100</f>
        <v>94.9596232714254</v>
      </c>
      <c r="V26" s="393" t="n">
        <f aca="false">SUM('[3]123'!$L$391)</f>
        <v>745062.989</v>
      </c>
      <c r="W26" s="392" t="n">
        <f aca="false">IF(OR(V26=0,R26=0),0,V26/R26)*100</f>
        <v>4.94091636705365</v>
      </c>
      <c r="X26" s="393" t="n">
        <f aca="false">+T26+V26</f>
        <v>15064451.437</v>
      </c>
      <c r="Y26" s="394" t="n">
        <f aca="false">IF(OR(X26=0,R26=0),0,X26/R26)*100</f>
        <v>99.9005396384791</v>
      </c>
      <c r="Z26" s="391" t="n">
        <f aca="false">SUM('[3]123'!$F$463)</f>
        <v>707000</v>
      </c>
      <c r="AA26" s="392" t="n">
        <f aca="false">IF(OR(Z26=0,Z$86=0),0,Z26/Z$86)*100</f>
        <v>0.253701312628839</v>
      </c>
      <c r="AB26" s="393" t="n">
        <f aca="false">SUM('[3]123'!$J$463)</f>
        <v>586032.25</v>
      </c>
      <c r="AC26" s="392" t="n">
        <f aca="false">IF(OR(AB26=0,Z26=0),0,AB26/Z26)*100</f>
        <v>82.8899929278642</v>
      </c>
      <c r="AD26" s="393" t="n">
        <f aca="false">SUM('[3]123'!$L$463)</f>
        <v>119638.398</v>
      </c>
      <c r="AE26" s="392" t="n">
        <f aca="false">IF(OR(AD26=0,Z26=0),0,AD26/Z26)*100</f>
        <v>16.9219799151344</v>
      </c>
      <c r="AF26" s="393" t="n">
        <f aca="false">+AB26+AD26</f>
        <v>705670.648</v>
      </c>
      <c r="AG26" s="394" t="n">
        <f aca="false">IF(OR(AF26=0,Z26=0),0,AF26/Z26)*100</f>
        <v>99.8119728429986</v>
      </c>
      <c r="AH26" s="395" t="n">
        <f aca="false">SUM(B26+J26+R26+Z26)</f>
        <v>19386449.512</v>
      </c>
      <c r="AI26" s="392" t="n">
        <f aca="false">IF(OR(AH26=0,AH$86=0),0,AH26/AH$86)*100</f>
        <v>0.309030847062438</v>
      </c>
      <c r="AJ26" s="396" t="n">
        <f aca="false">SUM(D26+L26+T26+AB26)</f>
        <v>17882952.649</v>
      </c>
      <c r="AK26" s="392" t="n">
        <f aca="false">IF(OR(AJ26=0,AH26=0),0,AJ26/AH26)*100</f>
        <v>92.2445991873378</v>
      </c>
      <c r="AL26" s="396" t="n">
        <f aca="false">SUM(F26+N26+V26+AD26)</f>
        <v>1484726.704</v>
      </c>
      <c r="AM26" s="392" t="n">
        <f aca="false">IF(OR(AL26=0,AH26=0),0,AL26/AH26)*100</f>
        <v>7.65857978832571</v>
      </c>
      <c r="AN26" s="242" t="n">
        <f aca="false">SUM(AJ26+AL26)</f>
        <v>19367679.353</v>
      </c>
      <c r="AO26" s="394" t="n">
        <f aca="false">IF(OR(AN26=0,AH26=0),0,AN26/AH26)*100</f>
        <v>99.9031789756635</v>
      </c>
    </row>
    <row r="27" customFormat="false" ht="15" hidden="false" customHeight="false" outlineLevel="0" collapsed="false">
      <c r="A27" s="397" t="s">
        <v>132</v>
      </c>
      <c r="B27" s="391" t="n">
        <f aca="false">SUM('[3]124'!$F$159)</f>
        <v>0</v>
      </c>
      <c r="C27" s="392" t="n">
        <f aca="false">IF(OR(B27=0,B$86=0),0,B27/B$86)*100</f>
        <v>0</v>
      </c>
      <c r="D27" s="393" t="n">
        <f aca="false">SUM('[3]124'!$J$159)</f>
        <v>0</v>
      </c>
      <c r="E27" s="392" t="n">
        <f aca="false">IF(OR(D27=0,B27=0),0,D27/B27)*100</f>
        <v>0</v>
      </c>
      <c r="F27" s="393" t="n">
        <f aca="false">SUM('[3]124'!$L$159)</f>
        <v>0</v>
      </c>
      <c r="G27" s="392" t="n">
        <f aca="false">IF(OR(F27=0,B27=0),0,F27/B27)*100</f>
        <v>0</v>
      </c>
      <c r="H27" s="393" t="n">
        <f aca="false">+D27+F27</f>
        <v>0</v>
      </c>
      <c r="I27" s="394" t="n">
        <f aca="false">IF(OR(H27=0,B27=0),0,H27/B27)*100</f>
        <v>0</v>
      </c>
      <c r="J27" s="391" t="n">
        <f aca="false">SUM('[3]124'!$F$281)</f>
        <v>22880000</v>
      </c>
      <c r="K27" s="392" t="n">
        <f aca="false">IF(OR(J27=0,J$86=0),0,J27/J$86)*100</f>
        <v>1.13100817690356</v>
      </c>
      <c r="L27" s="393" t="n">
        <f aca="false">SUM('[3]124'!$J$281)</f>
        <v>17554494.4</v>
      </c>
      <c r="M27" s="392" t="n">
        <f aca="false">IF(OR(L27=0,J27=0),0,L27/J27)*100</f>
        <v>76.7241888111888</v>
      </c>
      <c r="N27" s="393" t="n">
        <f aca="false">SUM('[3]124'!$L$281)</f>
        <v>5310933.325</v>
      </c>
      <c r="O27" s="392" t="n">
        <f aca="false">IF(OR(N27=0,J27=0),0,N27/J27)*100</f>
        <v>23.2121211756993</v>
      </c>
      <c r="P27" s="393" t="n">
        <f aca="false">+L27+N27</f>
        <v>22865427.725</v>
      </c>
      <c r="Q27" s="394" t="n">
        <f aca="false">IF(OR(P27=0,J27=0),0,P27/J27)*100</f>
        <v>99.9363099868881</v>
      </c>
      <c r="R27" s="391" t="n">
        <f aca="false">SUM('[3]124'!$F$391)</f>
        <v>0</v>
      </c>
      <c r="S27" s="392" t="n">
        <f aca="false">IF(OR(R27=0,R$86=0),0,R27/R$86)*100</f>
        <v>0</v>
      </c>
      <c r="T27" s="393" t="n">
        <f aca="false">SUM('[3]124'!$J$391)</f>
        <v>0</v>
      </c>
      <c r="U27" s="392" t="n">
        <f aca="false">IF(OR(T27=0,R27=0),0,T27/R27)*100</f>
        <v>0</v>
      </c>
      <c r="V27" s="393" t="n">
        <f aca="false">SUM('[3]124'!$L$391)</f>
        <v>0</v>
      </c>
      <c r="W27" s="392" t="n">
        <f aca="false">IF(OR(V27=0,R27=0),0,V27/R27)*100</f>
        <v>0</v>
      </c>
      <c r="X27" s="393" t="n">
        <f aca="false">+T27+V27</f>
        <v>0</v>
      </c>
      <c r="Y27" s="394" t="n">
        <f aca="false">IF(OR(X27=0,R27=0),0,X27/R27)*100</f>
        <v>0</v>
      </c>
      <c r="Z27" s="391" t="n">
        <f aca="false">SUM('[3]124'!$F$463)</f>
        <v>2120000</v>
      </c>
      <c r="AA27" s="392" t="n">
        <f aca="false">IF(OR(Z27=0,Z$86=0),0,Z27/Z$86)*100</f>
        <v>0.760745095860167</v>
      </c>
      <c r="AB27" s="393" t="n">
        <f aca="false">SUM('[3]124'!$J$463)</f>
        <v>1953186.547</v>
      </c>
      <c r="AC27" s="392" t="n">
        <f aca="false">IF(OR(AB27=0,Z27=0),0,AB27/Z27)*100</f>
        <v>92.1314408962264</v>
      </c>
      <c r="AD27" s="393" t="n">
        <f aca="false">SUM('[3]124'!$L$463)</f>
        <v>163217.458</v>
      </c>
      <c r="AE27" s="392" t="n">
        <f aca="false">IF(OR(AD27=0,Z27=0),0,AD27/Z27)*100</f>
        <v>7.6989366981132</v>
      </c>
      <c r="AF27" s="393" t="n">
        <f aca="false">+AB27+AD27</f>
        <v>2116404.005</v>
      </c>
      <c r="AG27" s="394" t="n">
        <f aca="false">IF(OR(AF27=0,Z27=0),0,AF27/Z27)*100</f>
        <v>99.8303775943396</v>
      </c>
      <c r="AH27" s="395" t="n">
        <f aca="false">SUM(B27+J27+R27+Z27)</f>
        <v>25000000</v>
      </c>
      <c r="AI27" s="392" t="n">
        <f aca="false">IF(OR(AH27=0,AH$86=0),0,AH27/AH$86)*100</f>
        <v>0.39851398121037</v>
      </c>
      <c r="AJ27" s="396" t="n">
        <f aca="false">SUM(D27+L27+T27+AB27)</f>
        <v>19507680.947</v>
      </c>
      <c r="AK27" s="392" t="n">
        <f aca="false">IF(OR(AJ27=0,AH27=0),0,AJ27/AH27)*100</f>
        <v>78.030723788</v>
      </c>
      <c r="AL27" s="396" t="n">
        <f aca="false">SUM(F27+N27+V27+AD27)</f>
        <v>5474150.783</v>
      </c>
      <c r="AM27" s="392" t="n">
        <f aca="false">IF(OR(AL27=0,AH27=0),0,AL27/AH27)*100</f>
        <v>21.896603132</v>
      </c>
      <c r="AN27" s="242" t="n">
        <f aca="false">SUM(AJ27+AL27)</f>
        <v>24981831.73</v>
      </c>
      <c r="AO27" s="394" t="n">
        <f aca="false">IF(OR(AN27=0,AH27=0),0,AN27/AH27)*100</f>
        <v>99.92732692</v>
      </c>
    </row>
    <row r="28" customFormat="false" ht="15" hidden="false" customHeight="false" outlineLevel="0" collapsed="false">
      <c r="A28" s="397" t="s">
        <v>133</v>
      </c>
      <c r="B28" s="391" t="n">
        <f aca="false">SUM('[3]125'!$F$159)</f>
        <v>0</v>
      </c>
      <c r="C28" s="392" t="n">
        <f aca="false">IF(OR(B28=0,B$86=0),0,B28/B$86)*100</f>
        <v>0</v>
      </c>
      <c r="D28" s="393" t="n">
        <f aca="false">SUM('[3]125'!$J$159)</f>
        <v>0</v>
      </c>
      <c r="E28" s="392" t="n">
        <f aca="false">IF(OR(D28=0,B28=0),0,D28/B28)*100</f>
        <v>0</v>
      </c>
      <c r="F28" s="393" t="n">
        <f aca="false">SUM('[3]125'!$L$159)</f>
        <v>0</v>
      </c>
      <c r="G28" s="392" t="n">
        <f aca="false">IF(OR(F28=0,B28=0),0,F28/B28)*100</f>
        <v>0</v>
      </c>
      <c r="H28" s="393" t="n">
        <f aca="false">+D28+F28</f>
        <v>0</v>
      </c>
      <c r="I28" s="394" t="n">
        <f aca="false">IF(OR(H28=0,B28=0),0,H28/B28)*100</f>
        <v>0</v>
      </c>
      <c r="J28" s="391" t="n">
        <f aca="false">SUM('[3]125'!$F$281)</f>
        <v>0</v>
      </c>
      <c r="K28" s="392" t="n">
        <f aca="false">IF(OR(J28=0,J$86=0),0,J28/J$86)*100</f>
        <v>0</v>
      </c>
      <c r="L28" s="393" t="n">
        <f aca="false">SUM('[3]125'!$J$281)</f>
        <v>0</v>
      </c>
      <c r="M28" s="392" t="n">
        <f aca="false">IF(OR(L28=0,J28=0),0,L28/J28)*100</f>
        <v>0</v>
      </c>
      <c r="N28" s="393" t="n">
        <f aca="false">SUM('[3]125'!$L$281)</f>
        <v>0</v>
      </c>
      <c r="O28" s="392" t="n">
        <f aca="false">IF(OR(N28=0,J28=0),0,N28/J28)*100</f>
        <v>0</v>
      </c>
      <c r="P28" s="393" t="n">
        <f aca="false">+L28+N28</f>
        <v>0</v>
      </c>
      <c r="Q28" s="394" t="n">
        <f aca="false">IF(OR(P28=0,J28=0),0,P28/J28)*100</f>
        <v>0</v>
      </c>
      <c r="R28" s="391" t="n">
        <f aca="false">SUM('[3]125'!$F$391)</f>
        <v>0</v>
      </c>
      <c r="S28" s="392" t="n">
        <f aca="false">IF(OR(R28=0,R$86=0),0,R28/R$86)*100</f>
        <v>0</v>
      </c>
      <c r="T28" s="393" t="n">
        <f aca="false">SUM('[3]125'!$J$391)</f>
        <v>0</v>
      </c>
      <c r="U28" s="392" t="n">
        <f aca="false">IF(OR(T28=0,R28=0),0,T28/R28)*100</f>
        <v>0</v>
      </c>
      <c r="V28" s="393" t="n">
        <f aca="false">SUM('[3]125'!$L$391)</f>
        <v>0</v>
      </c>
      <c r="W28" s="392" t="n">
        <f aca="false">IF(OR(V28=0,R28=0),0,V28/R28)*100</f>
        <v>0</v>
      </c>
      <c r="X28" s="393" t="n">
        <f aca="false">+T28+V28</f>
        <v>0</v>
      </c>
      <c r="Y28" s="394" t="n">
        <f aca="false">IF(OR(X28=0,R28=0),0,X28/R28)*100</f>
        <v>0</v>
      </c>
      <c r="Z28" s="391" t="n">
        <f aca="false">SUM('[3]125'!$F$463)</f>
        <v>1145000</v>
      </c>
      <c r="AA28" s="392" t="n">
        <f aca="false">IF(OR(Z28=0,Z$86=0),0,Z28/Z$86)*100</f>
        <v>0.41087412016976</v>
      </c>
      <c r="AB28" s="393" t="n">
        <f aca="false">SUM('[3]125'!$J$463)</f>
        <v>775508.878</v>
      </c>
      <c r="AC28" s="392" t="n">
        <f aca="false">IF(OR(AB28=0,Z28=0),0,AB28/Z28)*100</f>
        <v>67.7300330131004</v>
      </c>
      <c r="AD28" s="393" t="n">
        <f aca="false">SUM('[3]125'!$L$463)</f>
        <v>369475.288</v>
      </c>
      <c r="AE28" s="392" t="n">
        <f aca="false">IF(OR(AD28=0,Z28=0),0,AD28/Z28)*100</f>
        <v>32.2685841048035</v>
      </c>
      <c r="AF28" s="393" t="n">
        <f aca="false">+AB28+AD28</f>
        <v>1144984.166</v>
      </c>
      <c r="AG28" s="394" t="n">
        <f aca="false">IF(OR(AF28=0,Z28=0),0,AF28/Z28)*100</f>
        <v>99.998617117904</v>
      </c>
      <c r="AH28" s="395" t="n">
        <f aca="false">SUM(B28+J28+R28+Z28)</f>
        <v>1145000</v>
      </c>
      <c r="AI28" s="392" t="n">
        <f aca="false">IF(OR(AH28=0,AH$86=0),0,AH28/AH$86)*100</f>
        <v>0.018251940339435</v>
      </c>
      <c r="AJ28" s="396" t="n">
        <f aca="false">SUM(D28+L28+T28+AB28)</f>
        <v>775508.878</v>
      </c>
      <c r="AK28" s="392" t="n">
        <f aca="false">IF(OR(AJ28=0,AH28=0),0,AJ28/AH28)*100</f>
        <v>67.7300330131004</v>
      </c>
      <c r="AL28" s="396" t="n">
        <f aca="false">SUM(F28+N28+V28+AD28)</f>
        <v>369475.288</v>
      </c>
      <c r="AM28" s="392" t="n">
        <f aca="false">IF(OR(AL28=0,AH28=0),0,AL28/AH28)*100</f>
        <v>32.2685841048035</v>
      </c>
      <c r="AN28" s="242" t="n">
        <f aca="false">SUM(AJ28+AL28)</f>
        <v>1144984.166</v>
      </c>
      <c r="AO28" s="394" t="n">
        <f aca="false">IF(OR(AN28=0,AH28=0),0,AN28/AH28)*100</f>
        <v>99.998617117904</v>
      </c>
    </row>
    <row r="29" customFormat="false" ht="15" hidden="false" customHeight="false" outlineLevel="0" collapsed="false">
      <c r="A29" s="390" t="s">
        <v>134</v>
      </c>
      <c r="B29" s="391" t="n">
        <f aca="false">SUM('[3]126'!$F$159)</f>
        <v>0</v>
      </c>
      <c r="C29" s="392" t="n">
        <f aca="false">IF(OR(B29=0,B$86=0),0,B29/B$86)*100</f>
        <v>0</v>
      </c>
      <c r="D29" s="393" t="n">
        <f aca="false">SUM('[3]126'!$J$159)</f>
        <v>0</v>
      </c>
      <c r="E29" s="392" t="n">
        <f aca="false">IF(OR(D29=0,B29=0),0,D29/B29)*100</f>
        <v>0</v>
      </c>
      <c r="F29" s="393" t="n">
        <f aca="false">SUM('[3]126'!$L$159)</f>
        <v>0</v>
      </c>
      <c r="G29" s="392" t="n">
        <f aca="false">IF(OR(F29=0,B29=0),0,F29/B29)*100</f>
        <v>0</v>
      </c>
      <c r="H29" s="393" t="n">
        <f aca="false">+D29+F29</f>
        <v>0</v>
      </c>
      <c r="I29" s="394" t="n">
        <f aca="false">IF(OR(H29=0,B29=0),0,H29/B29)*100</f>
        <v>0</v>
      </c>
      <c r="J29" s="391" t="n">
        <f aca="false">SUM('[3]126'!$F$281)</f>
        <v>117076299.503</v>
      </c>
      <c r="K29" s="392" t="n">
        <f aca="false">IF(OR(J29=0,J$86=0),0,J29/J$86)*100</f>
        <v>5.78733619141185</v>
      </c>
      <c r="L29" s="393" t="n">
        <f aca="false">SUM('[3]126'!$J$281)</f>
        <v>99582830.174</v>
      </c>
      <c r="M29" s="392" t="n">
        <f aca="false">IF(OR(L29=0,J29=0),0,L29/J29)*100</f>
        <v>85.0580609369604</v>
      </c>
      <c r="N29" s="393" t="n">
        <f aca="false">SUM('[3]126'!$L$281)</f>
        <v>9686009.94599998</v>
      </c>
      <c r="O29" s="392" t="n">
        <f aca="false">IF(OR(N29=0,J29=0),0,N29/J29)*100</f>
        <v>8.27324572703272</v>
      </c>
      <c r="P29" s="393" t="n">
        <f aca="false">+L29+N29</f>
        <v>109268840.12</v>
      </c>
      <c r="Q29" s="394" t="n">
        <f aca="false">IF(OR(P29=0,J29=0),0,P29/J29)*100</f>
        <v>93.3313066639931</v>
      </c>
      <c r="R29" s="391" t="n">
        <f aca="false">SUM('[3]126'!$F$391)</f>
        <v>0</v>
      </c>
      <c r="S29" s="392" t="n">
        <f aca="false">IF(OR(R29=0,R$86=0),0,R29/R$86)*100</f>
        <v>0</v>
      </c>
      <c r="T29" s="393" t="n">
        <f aca="false">SUM('[3]126'!$J$391)</f>
        <v>0</v>
      </c>
      <c r="U29" s="392" t="n">
        <f aca="false">IF(OR(T29=0,R29=0),0,T29/R29)*100</f>
        <v>0</v>
      </c>
      <c r="V29" s="393" t="n">
        <f aca="false">SUM('[3]126'!$L$391)</f>
        <v>0</v>
      </c>
      <c r="W29" s="392" t="n">
        <f aca="false">IF(OR(V29=0,R29=0),0,V29/R29)*100</f>
        <v>0</v>
      </c>
      <c r="X29" s="393" t="n">
        <f aca="false">+T29+V29</f>
        <v>0</v>
      </c>
      <c r="Y29" s="394" t="n">
        <f aca="false">IF(OR(X29=0,R29=0),0,X29/R29)*100</f>
        <v>0</v>
      </c>
      <c r="Z29" s="391" t="n">
        <f aca="false">SUM('[3]126'!$F$463)</f>
        <v>4107784.324</v>
      </c>
      <c r="AA29" s="392" t="n">
        <f aca="false">IF(OR(Z29=0,Z$86=0),0,Z29/Z$86)*100</f>
        <v>1.47404565062937</v>
      </c>
      <c r="AB29" s="393" t="n">
        <f aca="false">SUM('[3]126'!$J$463)</f>
        <v>1165577.726</v>
      </c>
      <c r="AC29" s="392" t="n">
        <f aca="false">IF(OR(AB29=0,Z29=0),0,AB29/Z29)*100</f>
        <v>28.3748520872928</v>
      </c>
      <c r="AD29" s="393" t="n">
        <f aca="false">SUM('[3]126'!$L$463)</f>
        <v>1751945.613</v>
      </c>
      <c r="AE29" s="392" t="n">
        <f aca="false">IF(OR(AD29=0,Z29=0),0,AD29/Z29)*100</f>
        <v>42.6494059769434</v>
      </c>
      <c r="AF29" s="393" t="n">
        <f aca="false">+AB29+AD29</f>
        <v>2917523.339</v>
      </c>
      <c r="AG29" s="394" t="n">
        <f aca="false">IF(OR(AF29=0,Z29=0),0,AF29/Z29)*100</f>
        <v>71.0242580642362</v>
      </c>
      <c r="AH29" s="395" t="n">
        <f aca="false">SUM(B29+J29+R29+Z29)</f>
        <v>121184083.827</v>
      </c>
      <c r="AI29" s="392" t="n">
        <f aca="false">IF(OR(AH29=0,AH$86=0),0,AH29/AH$86)*100</f>
        <v>1.93174206820916</v>
      </c>
      <c r="AJ29" s="396" t="n">
        <f aca="false">SUM(D29+L29+T29+AB29)</f>
        <v>100748407.9</v>
      </c>
      <c r="AK29" s="392" t="n">
        <f aca="false">IF(OR(AJ29=0,AH29=0),0,AJ29/AH29)*100</f>
        <v>83.1366667291279</v>
      </c>
      <c r="AL29" s="396" t="n">
        <f aca="false">SUM(F29+N29+V29+AD29)</f>
        <v>11437955.559</v>
      </c>
      <c r="AM29" s="392" t="n">
        <f aca="false">IF(OR(AL29=0,AH29=0),0,AL29/AH29)*100</f>
        <v>9.43849653996525</v>
      </c>
      <c r="AN29" s="242" t="n">
        <f aca="false">SUM(AJ29+AL29)</f>
        <v>112186363.459</v>
      </c>
      <c r="AO29" s="394" t="n">
        <f aca="false">IF(OR(AN29=0,AH29=0),0,AN29/AH29)*100</f>
        <v>92.5751632690932</v>
      </c>
    </row>
    <row r="30" customFormat="false" ht="15" hidden="false" customHeight="false" outlineLevel="0" collapsed="false">
      <c r="A30" s="390" t="s">
        <v>135</v>
      </c>
      <c r="B30" s="391" t="n">
        <f aca="false">SUM('[3]127'!$F$159)</f>
        <v>0</v>
      </c>
      <c r="C30" s="392" t="n">
        <f aca="false">IF(OR(B30=0,B$86=0),0,B30/B$86)*100</f>
        <v>0</v>
      </c>
      <c r="D30" s="393" t="n">
        <f aca="false">SUM('[3]127'!$J$159)</f>
        <v>0</v>
      </c>
      <c r="E30" s="392" t="n">
        <f aca="false">IF(OR(D30=0,B30=0),0,D30/B30)*100</f>
        <v>0</v>
      </c>
      <c r="F30" s="393" t="n">
        <f aca="false">SUM('[3]127'!$L$159)</f>
        <v>0</v>
      </c>
      <c r="G30" s="392" t="n">
        <f aca="false">IF(OR(F30=0,B30=0),0,F30/B30)*100</f>
        <v>0</v>
      </c>
      <c r="H30" s="393" t="n">
        <f aca="false">+D30+F30</f>
        <v>0</v>
      </c>
      <c r="I30" s="394" t="n">
        <f aca="false">IF(OR(H30=0,B30=0),0,H30/B30)*100</f>
        <v>0</v>
      </c>
      <c r="J30" s="391" t="n">
        <f aca="false">SUM('[3]127'!$F$281)</f>
        <v>8655853</v>
      </c>
      <c r="K30" s="392" t="n">
        <f aca="false">IF(OR(J30=0,J$86=0),0,J30/J$86)*100</f>
        <v>0.427877645151888</v>
      </c>
      <c r="L30" s="393" t="n">
        <f aca="false">SUM('[3]127'!$J$281)</f>
        <v>2420953.021</v>
      </c>
      <c r="M30" s="392" t="n">
        <f aca="false">IF(OR(L30=0,J30=0),0,L30/J30)*100</f>
        <v>27.9689710650123</v>
      </c>
      <c r="N30" s="393" t="n">
        <f aca="false">SUM('[3]127'!$L$281)</f>
        <v>652862.911</v>
      </c>
      <c r="O30" s="392" t="n">
        <f aca="false">IF(OR(N30=0,J30=0),0,N30/J30)*100</f>
        <v>7.54244452857506</v>
      </c>
      <c r="P30" s="393" t="n">
        <f aca="false">+L30+N30</f>
        <v>3073815.932</v>
      </c>
      <c r="Q30" s="394" t="n">
        <f aca="false">IF(OR(P30=0,J30=0),0,P30/J30)*100</f>
        <v>35.5114155935874</v>
      </c>
      <c r="R30" s="391" t="n">
        <f aca="false">SUM('[3]127'!$F$391)</f>
        <v>0</v>
      </c>
      <c r="S30" s="392" t="n">
        <f aca="false">IF(OR(R30=0,R$86=0),0,R30/R$86)*100</f>
        <v>0</v>
      </c>
      <c r="T30" s="393" t="n">
        <f aca="false">SUM('[3]127'!$J$391)</f>
        <v>0</v>
      </c>
      <c r="U30" s="392" t="n">
        <f aca="false">IF(OR(T30=0,R30=0),0,T30/R30)*100</f>
        <v>0</v>
      </c>
      <c r="V30" s="393" t="n">
        <f aca="false">SUM('[3]127'!$L$391)</f>
        <v>0</v>
      </c>
      <c r="W30" s="392" t="n">
        <f aca="false">IF(OR(V30=0,R30=0),0,V30/R30)*100</f>
        <v>0</v>
      </c>
      <c r="X30" s="393" t="n">
        <f aca="false">+T30+V30</f>
        <v>0</v>
      </c>
      <c r="Y30" s="394" t="n">
        <f aca="false">IF(OR(X30=0,R30=0),0,X30/R30)*100</f>
        <v>0</v>
      </c>
      <c r="Z30" s="391" t="n">
        <f aca="false">SUM('[3]127'!$F$463)</f>
        <v>1924434</v>
      </c>
      <c r="AA30" s="392" t="n">
        <f aca="false">IF(OR(Z30=0,Z$86=0),0,Z30/Z$86)*100</f>
        <v>0.690567796135172</v>
      </c>
      <c r="AB30" s="393" t="n">
        <f aca="false">SUM('[3]127'!$J$463)</f>
        <v>954639.995</v>
      </c>
      <c r="AC30" s="392" t="n">
        <f aca="false">IF(OR(AB30=0,Z30=0),0,AB30/Z30)*100</f>
        <v>49.6062735848566</v>
      </c>
      <c r="AD30" s="393" t="n">
        <f aca="false">SUM('[3]127'!$L$463)</f>
        <v>950814.688</v>
      </c>
      <c r="AE30" s="392" t="n">
        <f aca="false">IF(OR(AD30=0,Z30=0),0,AD30/Z30)*100</f>
        <v>49.4074978928869</v>
      </c>
      <c r="AF30" s="393" t="n">
        <f aca="false">+AB30+AD30</f>
        <v>1905454.683</v>
      </c>
      <c r="AG30" s="394" t="n">
        <f aca="false">IF(OR(AF30=0,Z30=0),0,AF30/Z30)*100</f>
        <v>99.0137714777436</v>
      </c>
      <c r="AH30" s="395" t="n">
        <f aca="false">SUM(B30+J30+R30+Z30)</f>
        <v>10580287</v>
      </c>
      <c r="AI30" s="392" t="n">
        <f aca="false">IF(OR(AH30=0,AH$86=0),0,AH30/AH$86)*100</f>
        <v>0.168655691788733</v>
      </c>
      <c r="AJ30" s="396" t="n">
        <f aca="false">SUM(D30+L30+T30+AB30)</f>
        <v>3375593.016</v>
      </c>
      <c r="AK30" s="392" t="n">
        <f aca="false">IF(OR(AJ30=0,AH30=0),0,AJ30/AH30)*100</f>
        <v>31.9045505665395</v>
      </c>
      <c r="AL30" s="396" t="n">
        <f aca="false">SUM(F30+N30+V30+AD30)</f>
        <v>1603677.599</v>
      </c>
      <c r="AM30" s="392" t="n">
        <f aca="false">IF(OR(AL30=0,AH30=0),0,AL30/AH30)*100</f>
        <v>15.1572220961492</v>
      </c>
      <c r="AN30" s="242" t="n">
        <f aca="false">SUM(AJ30+AL30)</f>
        <v>4979270.615</v>
      </c>
      <c r="AO30" s="394" t="n">
        <f aca="false">IF(OR(AN30=0,AH30=0),0,AN30/AH30)*100</f>
        <v>47.0617726626887</v>
      </c>
    </row>
    <row r="31" customFormat="false" ht="15.75" hidden="false" customHeight="false" outlineLevel="0" collapsed="false">
      <c r="A31" s="398" t="s">
        <v>25</v>
      </c>
      <c r="B31" s="399" t="n">
        <f aca="false">SUM(B8:B30)-B10-B15</f>
        <v>1980644406.455</v>
      </c>
      <c r="C31" s="400" t="n">
        <f aca="false">IF(OR(B31=0,B$86=0),0,B31/B$86)*100</f>
        <v>52.7504073306923</v>
      </c>
      <c r="D31" s="287" t="n">
        <f aca="false">SUM(D8:D30)-D10-D15</f>
        <v>1678532103.532</v>
      </c>
      <c r="E31" s="400" t="n">
        <f aca="false">IF(OR(D31=0,B31=0),0,D31/B31)*100</f>
        <v>84.7467671663624</v>
      </c>
      <c r="F31" s="287" t="n">
        <f aca="false">SUM(F8:F30)-F10-F15</f>
        <v>267342477.473</v>
      </c>
      <c r="G31" s="400" t="n">
        <f aca="false">IF(OR(F31=0,B31=0),0,F31/B31)*100</f>
        <v>13.4977523780503</v>
      </c>
      <c r="H31" s="287" t="n">
        <f aca="false">SUM(H8:H30)-H10-H15</f>
        <v>1945874581.005</v>
      </c>
      <c r="I31" s="401" t="n">
        <f aca="false">IF(OR(H31=0,B31=0),0,H31/B31)*100</f>
        <v>98.2445195444127</v>
      </c>
      <c r="J31" s="399" t="n">
        <f aca="false">SUM(J8:J30)-J10-J15</f>
        <v>244351759.311</v>
      </c>
      <c r="K31" s="400" t="n">
        <f aca="false">IF(OR(J31=0,J$86=0),0,J31/J$86)*100</f>
        <v>12.0788390656255</v>
      </c>
      <c r="L31" s="287" t="n">
        <f aca="false">SUM(L8:L30)-L10-L15</f>
        <v>152033428.035</v>
      </c>
      <c r="M31" s="400" t="n">
        <f aca="false">IF(OR(L31=0,J31=0),0,L31/J31)*100</f>
        <v>62.2190846768157</v>
      </c>
      <c r="N31" s="287" t="n">
        <f aca="false">SUM(N8:N30)-N10-N15</f>
        <v>59835216.377</v>
      </c>
      <c r="O31" s="400" t="n">
        <f aca="false">IF(OR(N31=0,J31=0),0,N31/J31)*100</f>
        <v>24.4873278366064</v>
      </c>
      <c r="P31" s="287" t="n">
        <f aca="false">SUM(P8:P30)-P10-P15</f>
        <v>211868644.412</v>
      </c>
      <c r="Q31" s="401" t="n">
        <f aca="false">IF(OR(P31=0,J31=0),0,P31/J31)*100</f>
        <v>86.7064125134221</v>
      </c>
      <c r="R31" s="399" t="n">
        <f aca="false">SUM(R8:R30)-R10-R15</f>
        <v>69817729.533</v>
      </c>
      <c r="S31" s="400" t="n">
        <f aca="false">IF(OR(R31=0,R$86=0),0,R31/R$86)*100</f>
        <v>32.1873512194962</v>
      </c>
      <c r="T31" s="287" t="n">
        <f aca="false">SUM(T8:T30)-T10-T15</f>
        <v>53183448.479</v>
      </c>
      <c r="U31" s="400" t="n">
        <f aca="false">IF(OR(T31=0,R31=0),0,T31/R31)*100</f>
        <v>76.1747035240703</v>
      </c>
      <c r="V31" s="287" t="n">
        <f aca="false">SUM(V8:V30)-V10-V15</f>
        <v>9225415.449</v>
      </c>
      <c r="W31" s="400" t="n">
        <f aca="false">IF(OR(V31=0,R31=0),0,V31/R31)*100</f>
        <v>13.2135712672231</v>
      </c>
      <c r="X31" s="287" t="n">
        <f aca="false">SUM(X8:X30)-X10-X15</f>
        <v>62408863.928</v>
      </c>
      <c r="Y31" s="401" t="n">
        <f aca="false">IF(OR(X31=0,R31=0),0,X31/R31)*100</f>
        <v>89.3882747912933</v>
      </c>
      <c r="Z31" s="399" t="n">
        <f aca="false">SUM(Z8:Z30)-Z10-Z15</f>
        <v>157534782.094</v>
      </c>
      <c r="AA31" s="400" t="n">
        <f aca="false">IF(OR(Z31=0,Z$86=0),0,Z31/Z$86)*100</f>
        <v>56.5301004270804</v>
      </c>
      <c r="AB31" s="287" t="n">
        <f aca="false">SUM(AB8:AB30)-AB10-AB15</f>
        <v>96652159.91</v>
      </c>
      <c r="AC31" s="400" t="n">
        <f aca="false">IF(OR(AB31=0,Z31=0),0,AB31/Z31)*100</f>
        <v>61.352901641955</v>
      </c>
      <c r="AD31" s="287" t="n">
        <f aca="false">SUM(AD8:AD30)-AD10-AD15</f>
        <v>46424448.626</v>
      </c>
      <c r="AE31" s="400" t="n">
        <f aca="false">IF(OR(AD31=0,Z31=0),0,AD31/Z31)*100</f>
        <v>29.4693324286308</v>
      </c>
      <c r="AF31" s="287" t="n">
        <f aca="false">SUM(AF8:AF30)-AF10-AF15</f>
        <v>143076608.536</v>
      </c>
      <c r="AG31" s="401" t="n">
        <f aca="false">IF(OR(AF31=0,Z31=0),0,AF31/Z31)*100</f>
        <v>90.8222340705858</v>
      </c>
      <c r="AH31" s="399" t="n">
        <f aca="false">SUM(AH8:AH30)-AH10-AH15</f>
        <v>2452348677.393</v>
      </c>
      <c r="AI31" s="400" t="n">
        <f aca="false">IF(OR(AH31=0,AH$86=0),0,AH31/AH$86)*100</f>
        <v>39.0918093897548</v>
      </c>
      <c r="AJ31" s="287" t="n">
        <f aca="false">SUM(AJ8:AJ30)-AJ10-AJ15</f>
        <v>1980401139.956</v>
      </c>
      <c r="AK31" s="400" t="n">
        <f aca="false">IF(OR(AJ31=0,AH31=0),0,AJ31/AH31)*100</f>
        <v>80.7552840349477</v>
      </c>
      <c r="AL31" s="287" t="n">
        <f aca="false">SUM(AL8:AL30)-AL10-AL15</f>
        <v>382827557.925</v>
      </c>
      <c r="AM31" s="400" t="n">
        <f aca="false">IF(OR(AL31=0,AH31=0),0,AL31/AH31)*100</f>
        <v>15.6106495562438</v>
      </c>
      <c r="AN31" s="287" t="n">
        <f aca="false">SUM(AN8:AN30)-AN10-AN15</f>
        <v>2363228697.881</v>
      </c>
      <c r="AO31" s="401" t="n">
        <f aca="false">IF(OR(AN31=0,AH31=0),0,AN31/AH31)*100</f>
        <v>96.3659335911915</v>
      </c>
    </row>
    <row r="32" customFormat="false" ht="15" hidden="false" customHeight="false" outlineLevel="0" collapsed="false">
      <c r="A32" s="402" t="s">
        <v>26</v>
      </c>
      <c r="B32" s="395" t="n">
        <f aca="false">SUM('[4]130'!$F$159)</f>
        <v>0</v>
      </c>
      <c r="C32" s="403" t="n">
        <f aca="false">IF(OR(B32=0,B$86=0),0,B32/B$86)*100</f>
        <v>0</v>
      </c>
      <c r="D32" s="396" t="n">
        <f aca="false">SUM('[4]130'!$J$159)</f>
        <v>0</v>
      </c>
      <c r="E32" s="403" t="n">
        <f aca="false">IF(OR(D32=0,B32=0),0,D32/B32)*100</f>
        <v>0</v>
      </c>
      <c r="F32" s="396" t="n">
        <f aca="false">SUM('[4]130'!$L$159)</f>
        <v>0</v>
      </c>
      <c r="G32" s="403" t="n">
        <f aca="false">IF(OR(F32=0,B32=0),0,F32/B32)*100</f>
        <v>0</v>
      </c>
      <c r="H32" s="393" t="n">
        <f aca="false">+D32+F32</f>
        <v>0</v>
      </c>
      <c r="I32" s="404" t="n">
        <f aca="false">IF(OR(H32=0,B32=0),0,H32/B32)*100</f>
        <v>0</v>
      </c>
      <c r="J32" s="395" t="n">
        <f aca="false">SUM('[4]130'!$F$281)</f>
        <v>0</v>
      </c>
      <c r="K32" s="403" t="n">
        <f aca="false">IF(OR(J32=0,J$86=0),0,J32/J$86)*100</f>
        <v>0</v>
      </c>
      <c r="L32" s="396" t="n">
        <f aca="false">SUM('[4]130'!$J$281)</f>
        <v>0</v>
      </c>
      <c r="M32" s="403" t="n">
        <f aca="false">IF(OR(L32=0,J32=0),0,L32/J32)*100</f>
        <v>0</v>
      </c>
      <c r="N32" s="396" t="n">
        <f aca="false">SUM('[4]130'!$L$281)</f>
        <v>0</v>
      </c>
      <c r="O32" s="403" t="n">
        <f aca="false">IF(OR(N32=0,J32=0),0,N32/J32)*100</f>
        <v>0</v>
      </c>
      <c r="P32" s="393" t="n">
        <f aca="false">+L32+N32</f>
        <v>0</v>
      </c>
      <c r="Q32" s="404" t="n">
        <f aca="false">IF(OR(P32=0,J32=0),0,P32/J32)*100</f>
        <v>0</v>
      </c>
      <c r="R32" s="395" t="n">
        <f aca="false">SUM('[4]130'!$F$391)</f>
        <v>22779374.3</v>
      </c>
      <c r="S32" s="403" t="n">
        <f aca="false">IF(OR(R32=0,R$86=0),0,R32/R$86)*100</f>
        <v>10.5017411201822</v>
      </c>
      <c r="T32" s="396" t="n">
        <f aca="false">SUM('[4]130'!$J$391)</f>
        <v>12951744.507</v>
      </c>
      <c r="U32" s="403" t="n">
        <f aca="false">IF(OR(T32=0,R32=0),0,T32/R32)*100</f>
        <v>56.8573321480564</v>
      </c>
      <c r="V32" s="396" t="n">
        <f aca="false">SUM('[4]130'!$L$391)</f>
        <v>9488710.644</v>
      </c>
      <c r="W32" s="403" t="n">
        <f aca="false">IF(OR(V32=0,R32=0),0,V32/R32)*100</f>
        <v>41.654834408687</v>
      </c>
      <c r="X32" s="393" t="n">
        <f aca="false">+T32+V32</f>
        <v>22440455.151</v>
      </c>
      <c r="Y32" s="404" t="n">
        <f aca="false">IF(OR(X32=0,R32=0),0,X32/R32)*100</f>
        <v>98.5121665567434</v>
      </c>
      <c r="Z32" s="395" t="n">
        <f aca="false">SUM('[4]130'!$F$463)</f>
        <v>0</v>
      </c>
      <c r="AA32" s="403" t="n">
        <f aca="false">IF(OR(Z32=0,Z$86=0),0,Z32/Z$86)*100</f>
        <v>0</v>
      </c>
      <c r="AB32" s="396" t="n">
        <f aca="false">SUM('[4]130'!$J$463)</f>
        <v>0</v>
      </c>
      <c r="AC32" s="403" t="n">
        <f aca="false">IF(OR(AB32=0,Z32=0),0,AB32/Z32)*100</f>
        <v>0</v>
      </c>
      <c r="AD32" s="396" t="n">
        <f aca="false">SUM('[4]130'!$L$463)</f>
        <v>0</v>
      </c>
      <c r="AE32" s="403" t="n">
        <f aca="false">IF(OR(AD32=0,Z32=0),0,AD32/Z32)*100</f>
        <v>0</v>
      </c>
      <c r="AF32" s="393" t="n">
        <f aca="false">+AB32+AD32</f>
        <v>0</v>
      </c>
      <c r="AG32" s="404" t="n">
        <f aca="false">IF(OR(AF32=0,Z32=0),0,AF32/Z32)*100</f>
        <v>0</v>
      </c>
      <c r="AH32" s="395" t="n">
        <f aca="false">SUM(B32+J32+R32+Z32)</f>
        <v>22779374.3</v>
      </c>
      <c r="AI32" s="403" t="n">
        <f aca="false">IF(OR(AH32=0,AH$86=0),0,AH32/AH$86)*100</f>
        <v>0.363115965670968</v>
      </c>
      <c r="AJ32" s="396" t="n">
        <f aca="false">SUM(D32+L32+T32+AB32)</f>
        <v>12951744.507</v>
      </c>
      <c r="AK32" s="403" t="n">
        <f aca="false">IF(OR(AJ32=0,AH32=0),0,AJ32/AH32)*100</f>
        <v>56.8573321480564</v>
      </c>
      <c r="AL32" s="396" t="n">
        <f aca="false">SUM(F32+N32+V32+AD32)</f>
        <v>9488710.644</v>
      </c>
      <c r="AM32" s="403" t="n">
        <f aca="false">IF(OR(AL32=0,AH32=0),0,AL32/AH32)*100</f>
        <v>41.654834408687</v>
      </c>
      <c r="AN32" s="242" t="n">
        <f aca="false">SUM(AJ32+AL32)</f>
        <v>22440455.151</v>
      </c>
      <c r="AO32" s="404" t="n">
        <f aca="false">IF(OR(AN32=0,AH32=0),0,AN32/AH32)*100</f>
        <v>98.5121665567434</v>
      </c>
    </row>
    <row r="33" customFormat="false" ht="15" hidden="false" customHeight="false" outlineLevel="0" collapsed="false">
      <c r="A33" s="390" t="s">
        <v>27</v>
      </c>
      <c r="B33" s="391" t="n">
        <f aca="false">SUM('[4]135'!$F$159)</f>
        <v>0</v>
      </c>
      <c r="C33" s="392" t="n">
        <f aca="false">IF(OR(B33=0,B$86=0),0,B33/B$86)*100</f>
        <v>0</v>
      </c>
      <c r="D33" s="393" t="n">
        <f aca="false">SUM('[4]135'!$J$159)</f>
        <v>0</v>
      </c>
      <c r="E33" s="392" t="n">
        <f aca="false">IF(OR(D33=0,B33=0),0,D33/B33)*100</f>
        <v>0</v>
      </c>
      <c r="F33" s="393" t="n">
        <f aca="false">SUM('[4]135'!$L$159)</f>
        <v>0</v>
      </c>
      <c r="G33" s="392" t="n">
        <f aca="false">IF(OR(F33=0,B33=0),0,F33/B33)*100</f>
        <v>0</v>
      </c>
      <c r="H33" s="393" t="n">
        <f aca="false">+D33+F33</f>
        <v>0</v>
      </c>
      <c r="I33" s="394" t="n">
        <f aca="false">IF(OR(H33=0,B33=0),0,H33/B33)*100</f>
        <v>0</v>
      </c>
      <c r="J33" s="391" t="n">
        <f aca="false">SUM('[4]135'!$F$281)</f>
        <v>63946490.051</v>
      </c>
      <c r="K33" s="392" t="n">
        <f aca="false">IF(OR(J33=0,J$86=0),0,J33/J$86)*100</f>
        <v>3.16101412290048</v>
      </c>
      <c r="L33" s="393" t="n">
        <f aca="false">SUM('[4]135'!$J$281)</f>
        <v>12981841.43</v>
      </c>
      <c r="M33" s="392" t="n">
        <f aca="false">IF(OR(L33=0,J33=0),0,L33/J33)*100</f>
        <v>20.3011008417295</v>
      </c>
      <c r="N33" s="393" t="n">
        <f aca="false">SUM('[4]135'!$L$281)</f>
        <v>32021582.777</v>
      </c>
      <c r="O33" s="392" t="n">
        <f aca="false">IF(OR(N33=0,J33=0),0,N33/J33)*100</f>
        <v>50.0755909377691</v>
      </c>
      <c r="P33" s="393" t="n">
        <f aca="false">+L33+N33</f>
        <v>45003424.207</v>
      </c>
      <c r="Q33" s="394" t="n">
        <f aca="false">IF(OR(P33=0,J33=0),0,P33/J33)*100</f>
        <v>70.3766917794986</v>
      </c>
      <c r="R33" s="391" t="n">
        <f aca="false">SUM('[4]135'!$F$391)</f>
        <v>30004866.413</v>
      </c>
      <c r="S33" s="392" t="n">
        <f aca="false">IF(OR(R33=0,R$86=0),0,R33/R$86)*100</f>
        <v>13.8328355847323</v>
      </c>
      <c r="T33" s="393" t="n">
        <f aca="false">SUM('[4]135'!$J$391)</f>
        <v>5625370.682</v>
      </c>
      <c r="U33" s="392" t="n">
        <f aca="false">IF(OR(T33=0,R33=0),0,T33/R33)*100</f>
        <v>18.7481943914362</v>
      </c>
      <c r="V33" s="393" t="n">
        <f aca="false">SUM('[4]135'!$L$391)</f>
        <v>14340375.805</v>
      </c>
      <c r="W33" s="392" t="n">
        <f aca="false">IF(OR(V33=0,R33=0),0,V33/R33)*100</f>
        <v>47.7934999196892</v>
      </c>
      <c r="X33" s="393" t="n">
        <f aca="false">+T33+V33</f>
        <v>19965746.487</v>
      </c>
      <c r="Y33" s="394" t="n">
        <f aca="false">IF(OR(X33=0,R33=0),0,X33/R33)*100</f>
        <v>66.5416943111254</v>
      </c>
      <c r="Z33" s="391" t="n">
        <f aca="false">SUM('[4]135'!$F$463)</f>
        <v>16226602.75</v>
      </c>
      <c r="AA33" s="392" t="n">
        <f aca="false">IF(OR(Z33=0,Z$86=0),0,Z33/Z$86)*100</f>
        <v>5.82278701157245</v>
      </c>
      <c r="AB33" s="393" t="n">
        <f aca="false">SUM('[4]135'!$J$463)</f>
        <v>8748518.938</v>
      </c>
      <c r="AC33" s="392" t="n">
        <f aca="false">IF(OR(AB33=0,Z33=0),0,AB33/Z33)*100</f>
        <v>53.9146676158076</v>
      </c>
      <c r="AD33" s="393" t="n">
        <f aca="false">SUM('[4]135'!$L$463)</f>
        <v>4988590.963</v>
      </c>
      <c r="AE33" s="392" t="n">
        <f aca="false">IF(OR(AD33=0,Z33=0),0,AD33/Z33)*100</f>
        <v>30.7432864405336</v>
      </c>
      <c r="AF33" s="393" t="n">
        <f aca="false">+AB33+AD33</f>
        <v>13737109.901</v>
      </c>
      <c r="AG33" s="394" t="n">
        <f aca="false">IF(OR(AF33=0,Z33=0),0,AF33/Z33)*100</f>
        <v>84.6579540563412</v>
      </c>
      <c r="AH33" s="395" t="n">
        <f aca="false">SUM(B33+J33+R33+Z33)</f>
        <v>110177959.214</v>
      </c>
      <c r="AI33" s="392" t="n">
        <f aca="false">IF(OR(AH33=0,AH$86=0),0,AH33/AH$86)*100</f>
        <v>1.7562982867202</v>
      </c>
      <c r="AJ33" s="396" t="n">
        <f aca="false">SUM(D33+L33+T33+AB33)</f>
        <v>27355731.05</v>
      </c>
      <c r="AK33" s="392" t="n">
        <f aca="false">IF(OR(AJ33=0,AH33=0),0,AJ33/AH33)*100</f>
        <v>24.8286782993199</v>
      </c>
      <c r="AL33" s="396" t="n">
        <f aca="false">SUM(F33+N33+V33+AD33)</f>
        <v>51350549.545</v>
      </c>
      <c r="AM33" s="392" t="n">
        <f aca="false">IF(OR(AL33=0,AH33=0),0,AL33/AH33)*100</f>
        <v>46.6069165841611</v>
      </c>
      <c r="AN33" s="242" t="n">
        <f aca="false">SUM(AJ33+AL33)</f>
        <v>78706280.595</v>
      </c>
      <c r="AO33" s="394" t="n">
        <f aca="false">IF(OR(AN33=0,AH33=0),0,AN33/AH33)*100</f>
        <v>71.435594883481</v>
      </c>
    </row>
    <row r="34" customFormat="false" ht="15" hidden="false" customHeight="false" outlineLevel="0" collapsed="false">
      <c r="A34" s="390" t="s">
        <v>28</v>
      </c>
      <c r="B34" s="391" t="n">
        <f aca="false">SUM('[4]138'!$F$159)</f>
        <v>984774718.802</v>
      </c>
      <c r="C34" s="392" t="n">
        <f aca="false">IF(OR(B34=0,B$86=0),0,B34/B$86)*100</f>
        <v>26.2274577791325</v>
      </c>
      <c r="D34" s="393" t="n">
        <f aca="false">SUM('[4]138'!$J$159)</f>
        <v>680468421.222</v>
      </c>
      <c r="E34" s="392" t="n">
        <f aca="false">IF(OR(D34=0,B34=0),0,D34/B34)*100</f>
        <v>69.0988921862053</v>
      </c>
      <c r="F34" s="393" t="n">
        <f aca="false">SUM('[4]138'!$L$159)</f>
        <v>263555906.949</v>
      </c>
      <c r="G34" s="392" t="n">
        <f aca="false">IF(OR(F34=0,B34=0),0,F34/B34)*100</f>
        <v>26.7630658989318</v>
      </c>
      <c r="H34" s="393" t="n">
        <f aca="false">+D34+F34</f>
        <v>944024328.171</v>
      </c>
      <c r="I34" s="394" t="n">
        <f aca="false">IF(OR(H34=0,B34=0),0,H34/B34)*100</f>
        <v>95.8619580851371</v>
      </c>
      <c r="J34" s="391" t="n">
        <f aca="false">SUM('[4]138'!$F$281)</f>
        <v>10150791.257</v>
      </c>
      <c r="K34" s="392" t="n">
        <f aca="false">IF(OR(J34=0,J$86=0),0,J34/J$86)*100</f>
        <v>0.501775695529203</v>
      </c>
      <c r="L34" s="393" t="n">
        <f aca="false">SUM('[4]138'!$J$281)</f>
        <v>5986014.346</v>
      </c>
      <c r="M34" s="392" t="n">
        <f aca="false">IF(OR(L34=0,J34=0),0,L34/J34)*100</f>
        <v>58.97091364057</v>
      </c>
      <c r="N34" s="393" t="n">
        <f aca="false">SUM('[4]138'!$L$281)</f>
        <v>3991086.079</v>
      </c>
      <c r="O34" s="392" t="n">
        <f aca="false">IF(OR(N34=0,J34=0),0,N34/J34)*100</f>
        <v>39.3179800269042</v>
      </c>
      <c r="P34" s="393" t="n">
        <f aca="false">+L34+N34</f>
        <v>9977100.425</v>
      </c>
      <c r="Q34" s="394" t="n">
        <f aca="false">IF(OR(P34=0,J34=0),0,P34/J34)*100</f>
        <v>98.2888936674742</v>
      </c>
      <c r="R34" s="391" t="n">
        <f aca="false">SUM('[4]138'!$F$391)</f>
        <v>1735595</v>
      </c>
      <c r="S34" s="392" t="n">
        <f aca="false">IF(OR(R34=0,R$86=0),0,R34/R$86)*100</f>
        <v>0.800143548257277</v>
      </c>
      <c r="T34" s="393" t="n">
        <f aca="false">SUM('[4]138'!$J$391)</f>
        <v>1295340.244</v>
      </c>
      <c r="U34" s="392" t="n">
        <f aca="false">IF(OR(T34=0,R34=0),0,T34/R34)*100</f>
        <v>74.6337851860601</v>
      </c>
      <c r="V34" s="393" t="n">
        <f aca="false">SUM('[4]138'!$L$391)</f>
        <v>363706.782</v>
      </c>
      <c r="W34" s="392" t="n">
        <f aca="false">IF(OR(V34=0,R34=0),0,V34/R34)*100</f>
        <v>20.9557403656959</v>
      </c>
      <c r="X34" s="393" t="n">
        <f aca="false">+T34+V34</f>
        <v>1659047.026</v>
      </c>
      <c r="Y34" s="394" t="n">
        <f aca="false">IF(OR(X34=0,R34=0),0,X34/R34)*100</f>
        <v>95.589525551756</v>
      </c>
      <c r="Z34" s="391" t="n">
        <f aca="false">SUM('[4]138'!$F$463)</f>
        <v>4783507.7</v>
      </c>
      <c r="AA34" s="392" t="n">
        <f aca="false">IF(OR(Z34=0,Z$86=0),0,Z34/Z$86)*100</f>
        <v>1.71652359612469</v>
      </c>
      <c r="AB34" s="393" t="n">
        <f aca="false">SUM('[4]138'!$J$463)</f>
        <v>2411858.777</v>
      </c>
      <c r="AC34" s="392" t="n">
        <f aca="false">IF(OR(AB34=0,Z34=0),0,AB34/Z34)*100</f>
        <v>50.4202967416567</v>
      </c>
      <c r="AD34" s="393" t="n">
        <f aca="false">SUM('[4]138'!$L$463)</f>
        <v>2251146.715</v>
      </c>
      <c r="AE34" s="392" t="n">
        <f aca="false">IF(OR(AD34=0,Z34=0),0,AD34/Z34)*100</f>
        <v>47.0605851643136</v>
      </c>
      <c r="AF34" s="393" t="n">
        <f aca="false">+AB34+AD34</f>
        <v>4663005.492</v>
      </c>
      <c r="AG34" s="394" t="n">
        <f aca="false">IF(OR(AF34=0,Z34=0),0,AF34/Z34)*100</f>
        <v>97.4808819059704</v>
      </c>
      <c r="AH34" s="395" t="n">
        <f aca="false">SUM(B34+J34+R34+Z34)</f>
        <v>1001444612.759</v>
      </c>
      <c r="AI34" s="392" t="n">
        <f aca="false">IF(OR(AH34=0,AH$86=0),0,AH34/AH$86)*100</f>
        <v>15.9635871836907</v>
      </c>
      <c r="AJ34" s="396" t="n">
        <f aca="false">SUM(D34+L34+T34+AB34)</f>
        <v>690161634.589</v>
      </c>
      <c r="AK34" s="392" t="n">
        <f aca="false">IF(OR(AJ34=0,AH34=0),0,AJ34/AH34)*100</f>
        <v>68.9166056510695</v>
      </c>
      <c r="AL34" s="396" t="n">
        <f aca="false">SUM(F34+N34+V34+AD34)</f>
        <v>270161846.525</v>
      </c>
      <c r="AM34" s="392" t="n">
        <f aca="false">IF(OR(AL34=0,AH34=0),0,AL34/AH34)*100</f>
        <v>26.9772130263599</v>
      </c>
      <c r="AN34" s="242" t="n">
        <f aca="false">SUM(AJ34+AL34)</f>
        <v>960323481.114</v>
      </c>
      <c r="AO34" s="394" t="n">
        <f aca="false">IF(OR(AN34=0,AH34=0),0,AN34/AH34)*100</f>
        <v>95.8938186774293</v>
      </c>
    </row>
    <row r="35" customFormat="false" ht="15" hidden="false" customHeight="false" outlineLevel="0" collapsed="false">
      <c r="A35" s="390" t="s">
        <v>29</v>
      </c>
      <c r="B35" s="391" t="n">
        <f aca="false">SUM('[4]139'!$F$159)</f>
        <v>0</v>
      </c>
      <c r="C35" s="392" t="n">
        <f aca="false">IF(OR(B35=0,B$86=0),0,B35/B$86)*100</f>
        <v>0</v>
      </c>
      <c r="D35" s="393" t="n">
        <f aca="false">SUM('[4]139'!$J$159)</f>
        <v>0</v>
      </c>
      <c r="E35" s="392" t="n">
        <f aca="false">IF(OR(D35=0,B35=0),0,D35/B35)*100</f>
        <v>0</v>
      </c>
      <c r="F35" s="393" t="n">
        <f aca="false">SUM('[4]139'!$L$159)</f>
        <v>0</v>
      </c>
      <c r="G35" s="392" t="n">
        <f aca="false">IF(OR(F35=0,B35=0),0,F35/B35)*100</f>
        <v>0</v>
      </c>
      <c r="H35" s="393" t="n">
        <f aca="false">+D35+F35</f>
        <v>0</v>
      </c>
      <c r="I35" s="394" t="n">
        <f aca="false">IF(OR(H35=0,B35=0),0,H35/B35)*100</f>
        <v>0</v>
      </c>
      <c r="J35" s="391" t="n">
        <f aca="false">SUM('[4]139'!$F$281)</f>
        <v>7171136.1</v>
      </c>
      <c r="K35" s="392" t="n">
        <f aca="false">IF(OR(J35=0,J$86=0),0,J35/J$86)*100</f>
        <v>0.3544848586883</v>
      </c>
      <c r="L35" s="393" t="n">
        <f aca="false">SUM('[4]139'!$J$281)</f>
        <v>4360443.549</v>
      </c>
      <c r="M35" s="392" t="n">
        <f aca="false">IF(OR(L35=0,J35=0),0,L35/J35)*100</f>
        <v>60.8054775170144</v>
      </c>
      <c r="N35" s="393" t="n">
        <f aca="false">SUM('[4]139'!$L$281)</f>
        <v>2356726.94</v>
      </c>
      <c r="O35" s="392" t="n">
        <f aca="false">IF(OR(N35=0,J35=0),0,N35/J35)*100</f>
        <v>32.8640665458853</v>
      </c>
      <c r="P35" s="393" t="n">
        <f aca="false">+L35+N35</f>
        <v>6717170.489</v>
      </c>
      <c r="Q35" s="394" t="n">
        <f aca="false">IF(OR(P35=0,J35=0),0,P35/J35)*100</f>
        <v>93.6695440628996</v>
      </c>
      <c r="R35" s="391" t="n">
        <f aca="false">SUM('[4]139'!$F$391)</f>
        <v>15275074</v>
      </c>
      <c r="S35" s="392" t="n">
        <f aca="false">IF(OR(R35=0,R$86=0),0,R35/R$86)*100</f>
        <v>7.04211057893834</v>
      </c>
      <c r="T35" s="393" t="n">
        <f aca="false">SUM('[4]139'!$J$391)</f>
        <v>8394583.836</v>
      </c>
      <c r="U35" s="392" t="n">
        <f aca="false">IF(OR(T35=0,R35=0),0,T35/R35)*100</f>
        <v>54.9560927560809</v>
      </c>
      <c r="V35" s="393" t="n">
        <f aca="false">SUM('[4]139'!$L$391)</f>
        <v>4213147.075</v>
      </c>
      <c r="W35" s="392" t="n">
        <f aca="false">IF(OR(V35=0,R35=0),0,V35/R35)*100</f>
        <v>27.5818439570244</v>
      </c>
      <c r="X35" s="393" t="n">
        <f aca="false">+T35+V35</f>
        <v>12607730.911</v>
      </c>
      <c r="Y35" s="394" t="n">
        <f aca="false">IF(OR(X35=0,R35=0),0,X35/R35)*100</f>
        <v>82.5379367131053</v>
      </c>
      <c r="Z35" s="391" t="n">
        <f aca="false">SUM('[4]139'!$F$463)</f>
        <v>1837075.692</v>
      </c>
      <c r="AA35" s="392" t="n">
        <f aca="false">IF(OR(Z35=0,Z$86=0),0,Z35/Z$86)*100</f>
        <v>0.65921996387402</v>
      </c>
      <c r="AB35" s="393" t="n">
        <f aca="false">SUM('[4]139'!$J$463)</f>
        <v>1361265.583</v>
      </c>
      <c r="AC35" s="392" t="n">
        <f aca="false">IF(OR(AB35=0,Z35=0),0,AB35/Z35)*100</f>
        <v>74.0995914827009</v>
      </c>
      <c r="AD35" s="393" t="n">
        <f aca="false">SUM('[4]139'!$L$463)</f>
        <v>293271.464</v>
      </c>
      <c r="AE35" s="392" t="n">
        <f aca="false">IF(OR(AD35=0,Z35=0),0,AD35/Z35)*100</f>
        <v>15.9640381328392</v>
      </c>
      <c r="AF35" s="393" t="n">
        <f aca="false">+AB35+AD35</f>
        <v>1654537.047</v>
      </c>
      <c r="AG35" s="394" t="n">
        <f aca="false">IF(OR(AF35=0,Z35=0),0,AF35/Z35)*100</f>
        <v>90.0636296155401</v>
      </c>
      <c r="AH35" s="395" t="n">
        <f aca="false">SUM(B35+J35+R35+Z35)</f>
        <v>24283285.792</v>
      </c>
      <c r="AI35" s="392" t="n">
        <f aca="false">IF(OR(AH35=0,AH$86=0),0,AH35/AH$86)*100</f>
        <v>0.387089155913565</v>
      </c>
      <c r="AJ35" s="396" t="n">
        <f aca="false">SUM(D35+L35+T35+AB35)</f>
        <v>14116292.968</v>
      </c>
      <c r="AK35" s="392" t="n">
        <f aca="false">IF(OR(AJ35=0,AH35=0),0,AJ35/AH35)*100</f>
        <v>58.1317252076757</v>
      </c>
      <c r="AL35" s="396" t="n">
        <f aca="false">SUM(F35+N35+V35+AD35)</f>
        <v>6863145.479</v>
      </c>
      <c r="AM35" s="392" t="n">
        <f aca="false">IF(OR(AL35=0,AH35=0),0,AL35/AH35)*100</f>
        <v>28.2628369891402</v>
      </c>
      <c r="AN35" s="242" t="n">
        <f aca="false">SUM(AJ35+AL35)</f>
        <v>20979438.447</v>
      </c>
      <c r="AO35" s="394" t="n">
        <f aca="false">IF(OR(AN35=0,AH35=0),0,AN35/AH35)*100</f>
        <v>86.3945621968159</v>
      </c>
    </row>
    <row r="36" customFormat="false" ht="15" hidden="false" customHeight="false" outlineLevel="0" collapsed="false">
      <c r="A36" s="390" t="s">
        <v>30</v>
      </c>
      <c r="B36" s="391" t="n">
        <f aca="false">SUM('[4]204'!$F$159)</f>
        <v>0</v>
      </c>
      <c r="C36" s="392" t="n">
        <f aca="false">IF(OR(B36=0,B$86=0),0,B36/B$86)*100</f>
        <v>0</v>
      </c>
      <c r="D36" s="393" t="n">
        <f aca="false">SUM('[4]204'!$J$159)</f>
        <v>0</v>
      </c>
      <c r="E36" s="392" t="n">
        <f aca="false">IF(OR(D36=0,B36=0),0,D36/B36)*100</f>
        <v>0</v>
      </c>
      <c r="F36" s="393" t="n">
        <f aca="false">SUM('[4]204'!$L$159)</f>
        <v>0</v>
      </c>
      <c r="G36" s="392" t="n">
        <f aca="false">IF(OR(F36=0,B36=0),0,F36/B36)*100</f>
        <v>0</v>
      </c>
      <c r="H36" s="393" t="n">
        <f aca="false">+D36+F36</f>
        <v>0</v>
      </c>
      <c r="I36" s="394" t="n">
        <f aca="false">IF(OR(H36=0,B36=0),0,H36/B36)*100</f>
        <v>0</v>
      </c>
      <c r="J36" s="391" t="n">
        <f aca="false">SUM('[4]204'!$F$281)</f>
        <v>594538811.602</v>
      </c>
      <c r="K36" s="392" t="n">
        <f aca="false">IF(OR(J36=0,J$86=0),0,J36/J$86)*100</f>
        <v>29.3893469147022</v>
      </c>
      <c r="L36" s="393" t="n">
        <f aca="false">SUM('[4]204'!$J$281)</f>
        <v>59701492.182</v>
      </c>
      <c r="M36" s="392" t="n">
        <f aca="false">IF(OR(L36=0,J36=0),0,L36/J36)*100</f>
        <v>10.0416475790929</v>
      </c>
      <c r="N36" s="393" t="n">
        <f aca="false">SUM('[4]204'!$L$281)</f>
        <v>475970973.211</v>
      </c>
      <c r="O36" s="392" t="n">
        <f aca="false">IF(OR(N36=0,J36=0),0,N36/J36)*100</f>
        <v>80.0571743884111</v>
      </c>
      <c r="P36" s="393" t="n">
        <f aca="false">+L36+N36</f>
        <v>535672465.393</v>
      </c>
      <c r="Q36" s="394" t="n">
        <f aca="false">IF(OR(P36=0,J36=0),0,P36/J36)*100</f>
        <v>90.098821967504</v>
      </c>
      <c r="R36" s="391" t="n">
        <f aca="false">SUM('[4]204'!$F$391)</f>
        <v>0</v>
      </c>
      <c r="S36" s="392" t="n">
        <f aca="false">IF(OR(R36=0,R$86=0),0,R36/R$86)*100</f>
        <v>0</v>
      </c>
      <c r="T36" s="393" t="n">
        <f aca="false">SUM('[4]204'!$J$391)</f>
        <v>0</v>
      </c>
      <c r="U36" s="392" t="n">
        <f aca="false">IF(OR(T36=0,R36=0),0,T36/R36)*100</f>
        <v>0</v>
      </c>
      <c r="V36" s="393" t="n">
        <f aca="false">SUM('[4]204'!$L$391)</f>
        <v>0</v>
      </c>
      <c r="W36" s="392" t="n">
        <f aca="false">IF(OR(V36=0,R36=0),0,V36/R36)*100</f>
        <v>0</v>
      </c>
      <c r="X36" s="393" t="n">
        <f aca="false">+T36+V36</f>
        <v>0</v>
      </c>
      <c r="Y36" s="394" t="n">
        <f aca="false">IF(OR(X36=0,R36=0),0,X36/R36)*100</f>
        <v>0</v>
      </c>
      <c r="Z36" s="391" t="n">
        <f aca="false">SUM('[4]204'!$F$463)</f>
        <v>23777759.063</v>
      </c>
      <c r="AA36" s="392" t="n">
        <f aca="false">IF(OR(Z36=0,Z$86=0),0,Z36/Z$86)*100</f>
        <v>8.53245924420843</v>
      </c>
      <c r="AB36" s="393" t="n">
        <f aca="false">SUM('[4]204'!$J$463)</f>
        <v>6666984.777</v>
      </c>
      <c r="AC36" s="392" t="n">
        <f aca="false">IF(OR(AB36=0,Z36=0),0,AB36/Z36)*100</f>
        <v>28.0387430932225</v>
      </c>
      <c r="AD36" s="393" t="n">
        <f aca="false">SUM('[4]204'!$L$463)</f>
        <v>12613940.089</v>
      </c>
      <c r="AE36" s="392" t="n">
        <f aca="false">IF(OR(AD36=0,Z36=0),0,AD36/Z36)*100</f>
        <v>53.0493225016661</v>
      </c>
      <c r="AF36" s="393" t="n">
        <f aca="false">+AB36+AD36</f>
        <v>19280924.866</v>
      </c>
      <c r="AG36" s="394" t="n">
        <f aca="false">IF(OR(AF36=0,Z36=0),0,AF36/Z36)*100</f>
        <v>81.0880655948886</v>
      </c>
      <c r="AH36" s="395" t="n">
        <f aca="false">SUM(B36+J36+R36+Z36)</f>
        <v>618316570.665</v>
      </c>
      <c r="AI36" s="392" t="n">
        <f aca="false">IF(OR(AH36=0,AH$86=0),0,AH36/AH$86)*100</f>
        <v>9.85631192896209</v>
      </c>
      <c r="AJ36" s="396" t="n">
        <f aca="false">SUM(D36+L36+T36+AB36)</f>
        <v>66368476.959</v>
      </c>
      <c r="AK36" s="392" t="n">
        <f aca="false">IF(OR(AJ36=0,AH36=0),0,AJ36/AH36)*100</f>
        <v>10.7337373940376</v>
      </c>
      <c r="AL36" s="396" t="n">
        <f aca="false">SUM(F36+N36+V36+AD36)</f>
        <v>488584913.3</v>
      </c>
      <c r="AM36" s="392" t="n">
        <f aca="false">IF(OR(AL36=0,AH36=0),0,AL36/AH36)*100</f>
        <v>79.0185701758771</v>
      </c>
      <c r="AN36" s="242" t="n">
        <f aca="false">SUM(AJ36+AL36)</f>
        <v>554953390.259</v>
      </c>
      <c r="AO36" s="394" t="n">
        <f aca="false">IF(OR(AN36=0,AH36=0),0,AN36/AH36)*100</f>
        <v>89.7523075699147</v>
      </c>
    </row>
    <row r="37" customFormat="false" ht="15" hidden="false" customHeight="false" outlineLevel="0" collapsed="false">
      <c r="A37" s="390" t="s">
        <v>31</v>
      </c>
      <c r="B37" s="391" t="n">
        <f aca="false">SUM('[4]206'!$F$159)</f>
        <v>0</v>
      </c>
      <c r="C37" s="392" t="n">
        <f aca="false">IF(OR(B37=0,B$86=0),0,B37/B$86)*100</f>
        <v>0</v>
      </c>
      <c r="D37" s="393" t="n">
        <f aca="false">SUM('[4]206'!$J$159)</f>
        <v>0</v>
      </c>
      <c r="E37" s="392" t="n">
        <f aca="false">IF(OR(D37=0,B37=0),0,D37/B37)*100</f>
        <v>0</v>
      </c>
      <c r="F37" s="393" t="n">
        <f aca="false">SUM('[4]206'!$L$159)</f>
        <v>0</v>
      </c>
      <c r="G37" s="392" t="n">
        <f aca="false">IF(OR(F37=0,B37=0),0,F37/B37)*100</f>
        <v>0</v>
      </c>
      <c r="H37" s="393" t="n">
        <f aca="false">+D37+F37</f>
        <v>0</v>
      </c>
      <c r="I37" s="394" t="n">
        <f aca="false">IF(OR(H37=0,B37=0),0,H37/B37)*100</f>
        <v>0</v>
      </c>
      <c r="J37" s="391" t="n">
        <f aca="false">SUM('[4]206'!$F$281)</f>
        <v>0</v>
      </c>
      <c r="K37" s="392" t="n">
        <f aca="false">IF(OR(J37=0,J$86=0),0,J37/J$86)*100</f>
        <v>0</v>
      </c>
      <c r="L37" s="393" t="n">
        <f aca="false">SUM('[4]206'!$J$281)</f>
        <v>0</v>
      </c>
      <c r="M37" s="392" t="n">
        <f aca="false">IF(OR(L37=0,J37=0),0,L37/J37)*100</f>
        <v>0</v>
      </c>
      <c r="N37" s="393" t="n">
        <f aca="false">SUM('[4]206'!$L$281)</f>
        <v>0</v>
      </c>
      <c r="O37" s="392" t="n">
        <f aca="false">IF(OR(N37=0,J37=0),0,N37/J37)*100</f>
        <v>0</v>
      </c>
      <c r="P37" s="393" t="n">
        <f aca="false">+L37+N37</f>
        <v>0</v>
      </c>
      <c r="Q37" s="394" t="n">
        <f aca="false">IF(OR(P37=0,J37=0),0,P37/J37)*100</f>
        <v>0</v>
      </c>
      <c r="R37" s="391" t="n">
        <f aca="false">SUM('[4]206'!$F$391)</f>
        <v>0</v>
      </c>
      <c r="S37" s="392" t="n">
        <f aca="false">IF(OR(R37=0,R$86=0),0,R37/R$86)*100</f>
        <v>0</v>
      </c>
      <c r="T37" s="393" t="n">
        <f aca="false">SUM('[4]206'!$J$391)</f>
        <v>0</v>
      </c>
      <c r="U37" s="392" t="n">
        <f aca="false">IF(OR(T37=0,R37=0),0,T37/R37)*100</f>
        <v>0</v>
      </c>
      <c r="V37" s="393" t="n">
        <f aca="false">SUM('[4]206'!$L$391)</f>
        <v>0</v>
      </c>
      <c r="W37" s="392" t="n">
        <f aca="false">IF(OR(V37=0,R37=0),0,V37/R37)*100</f>
        <v>0</v>
      </c>
      <c r="X37" s="393" t="n">
        <f aca="false">+T37+V37</f>
        <v>0</v>
      </c>
      <c r="Y37" s="394" t="n">
        <f aca="false">IF(OR(X37=0,R37=0),0,X37/R37)*100</f>
        <v>0</v>
      </c>
      <c r="Z37" s="391" t="n">
        <f aca="false">SUM('[4]206'!$F$463)</f>
        <v>35446780.017</v>
      </c>
      <c r="AA37" s="392" t="n">
        <f aca="false">IF(OR(Z37=0,Z$86=0),0,Z37/Z$86)*100</f>
        <v>12.7197943688523</v>
      </c>
      <c r="AB37" s="393" t="n">
        <f aca="false">SUM('[4]206'!$J$463)</f>
        <v>30097939.87</v>
      </c>
      <c r="AC37" s="392" t="n">
        <f aca="false">IF(OR(AB37=0,Z37=0),0,AB37/Z37)*100</f>
        <v>84.910222749613</v>
      </c>
      <c r="AD37" s="393" t="n">
        <f aca="false">SUM('[4]206'!$L$463)</f>
        <v>1129529.397</v>
      </c>
      <c r="AE37" s="392" t="n">
        <f aca="false">IF(OR(AD37=0,Z37=0),0,AD37/Z37)*100</f>
        <v>3.18655008003063</v>
      </c>
      <c r="AF37" s="393" t="n">
        <f aca="false">+AB37+AD37</f>
        <v>31227469.267</v>
      </c>
      <c r="AG37" s="394" t="n">
        <f aca="false">IF(OR(AF37=0,Z37=0),0,AF37/Z37)*100</f>
        <v>88.0967728296436</v>
      </c>
      <c r="AH37" s="395" t="n">
        <f aca="false">SUM(B37+J37+R37+Z37)</f>
        <v>35446780.017</v>
      </c>
      <c r="AI37" s="392" t="n">
        <f aca="false">IF(OR(AH37=0,AH$86=0),0,AH37/AH$86)*100</f>
        <v>0.565041497026514</v>
      </c>
      <c r="AJ37" s="396" t="n">
        <f aca="false">SUM(D37+L37+T37+AB37)</f>
        <v>30097939.87</v>
      </c>
      <c r="AK37" s="392" t="n">
        <f aca="false">IF(OR(AJ37=0,AH37=0),0,AJ37/AH37)*100</f>
        <v>84.910222749613</v>
      </c>
      <c r="AL37" s="396" t="n">
        <f aca="false">SUM(F37+N37+V37+AD37)</f>
        <v>1129529.397</v>
      </c>
      <c r="AM37" s="392" t="n">
        <f aca="false">IF(OR(AL37=0,AH37=0),0,AL37/AH37)*100</f>
        <v>3.18655008003063</v>
      </c>
      <c r="AN37" s="242" t="n">
        <f aca="false">SUM(AJ37+AL37)</f>
        <v>31227469.267</v>
      </c>
      <c r="AO37" s="394" t="n">
        <f aca="false">IF(OR(AN37=0,AH37=0),0,AN37/AH37)*100</f>
        <v>88.0967728296436</v>
      </c>
    </row>
    <row r="38" customFormat="false" ht="15" hidden="false" customHeight="false" outlineLevel="0" collapsed="false">
      <c r="A38" s="390" t="s">
        <v>136</v>
      </c>
      <c r="B38" s="391" t="n">
        <f aca="false">SUM('[4]208'!$F$159)</f>
        <v>0</v>
      </c>
      <c r="C38" s="392" t="n">
        <f aca="false">IF(OR(B38=0,B$86=0),0,B38/B$86)*100</f>
        <v>0</v>
      </c>
      <c r="D38" s="393" t="n">
        <f aca="false">SUM('[4]208'!$J$159)</f>
        <v>0</v>
      </c>
      <c r="E38" s="392" t="n">
        <f aca="false">IF(OR(D38=0,B38=0),0,D38/B38)*100</f>
        <v>0</v>
      </c>
      <c r="F38" s="393" t="n">
        <f aca="false">SUM('[4]208'!$L$159)</f>
        <v>0</v>
      </c>
      <c r="G38" s="392" t="n">
        <f aca="false">IF(OR(F38=0,B38=0),0,F38/B38)*100</f>
        <v>0</v>
      </c>
      <c r="H38" s="393" t="n">
        <f aca="false">+D38+F38</f>
        <v>0</v>
      </c>
      <c r="I38" s="394" t="n">
        <f aca="false">IF(OR(H38=0,B38=0),0,H38/B38)*100</f>
        <v>0</v>
      </c>
      <c r="J38" s="391" t="n">
        <f aca="false">SUM('[4]208'!$F$281)</f>
        <v>52200574.416</v>
      </c>
      <c r="K38" s="392" t="n">
        <f aca="false">IF(OR(J38=0,J$86=0),0,J38/J$86)*100</f>
        <v>2.58038795907162</v>
      </c>
      <c r="L38" s="393" t="n">
        <f aca="false">SUM('[4]208'!$J$281)</f>
        <v>21907665.49</v>
      </c>
      <c r="M38" s="392" t="n">
        <f aca="false">IF(OR(L38=0,J38=0),0,L38/J38)*100</f>
        <v>41.9682460108812</v>
      </c>
      <c r="N38" s="393" t="n">
        <f aca="false">SUM('[4]208'!$L$281)</f>
        <v>28391252.938</v>
      </c>
      <c r="O38" s="392" t="n">
        <f aca="false">IF(OR(N38=0,J38=0),0,N38/J38)*100</f>
        <v>54.3887749428631</v>
      </c>
      <c r="P38" s="393" t="n">
        <f aca="false">+L38+N38</f>
        <v>50298918.428</v>
      </c>
      <c r="Q38" s="394" t="n">
        <f aca="false">IF(OR(P38=0,J38=0),0,P38/J38)*100</f>
        <v>96.3570209537443</v>
      </c>
      <c r="R38" s="391" t="n">
        <f aca="false">SUM('[4]208'!$F$391)</f>
        <v>0</v>
      </c>
      <c r="S38" s="392" t="n">
        <f aca="false">IF(OR(R38=0,R$86=0),0,R38/R$86)*100</f>
        <v>0</v>
      </c>
      <c r="T38" s="393" t="n">
        <f aca="false">SUM('[4]208'!$J$391)</f>
        <v>0</v>
      </c>
      <c r="U38" s="392" t="n">
        <f aca="false">IF(OR(T38=0,R38=0),0,T38/R38)*100</f>
        <v>0</v>
      </c>
      <c r="V38" s="393" t="n">
        <f aca="false">SUM('[4]208'!$L$391)</f>
        <v>0</v>
      </c>
      <c r="W38" s="392" t="n">
        <f aca="false">IF(OR(V38=0,R38=0),0,V38/R38)*100</f>
        <v>0</v>
      </c>
      <c r="X38" s="393" t="n">
        <f aca="false">+T38+V38</f>
        <v>0</v>
      </c>
      <c r="Y38" s="394" t="n">
        <f aca="false">IF(OR(X38=0,R38=0),0,X38/R38)*100</f>
        <v>0</v>
      </c>
      <c r="Z38" s="391" t="n">
        <f aca="false">SUM('[4]208'!$F$463)</f>
        <v>764805</v>
      </c>
      <c r="AA38" s="392" t="n">
        <f aca="false">IF(OR(Z38=0,Z$86=0),0,Z38/Z$86)*100</f>
        <v>0.27444417596195</v>
      </c>
      <c r="AB38" s="393" t="n">
        <f aca="false">SUM('[4]208'!$J$463)</f>
        <v>420804.276</v>
      </c>
      <c r="AC38" s="392" t="n">
        <f aca="false">IF(OR(AB38=0,Z38=0),0,AB38/Z38)*100</f>
        <v>55.0211198933061</v>
      </c>
      <c r="AD38" s="393" t="n">
        <f aca="false">SUM('[4]208'!$L$463)</f>
        <v>220533.227</v>
      </c>
      <c r="AE38" s="392" t="n">
        <f aca="false">IF(OR(AD38=0,Z38=0),0,AD38/Z38)*100</f>
        <v>28.835222965331</v>
      </c>
      <c r="AF38" s="393" t="n">
        <f aca="false">+AB38+AD38</f>
        <v>641337.503</v>
      </c>
      <c r="AG38" s="394" t="n">
        <f aca="false">IF(OR(AF38=0,Z38=0),0,AF38/Z38)*100</f>
        <v>83.8563428586372</v>
      </c>
      <c r="AH38" s="395" t="n">
        <f aca="false">SUM(B38+J38+R38+Z38)</f>
        <v>52965379.416</v>
      </c>
      <c r="AI38" s="392" t="n">
        <f aca="false">IF(OR(AH38=0,AH$86=0),0,AH38/AH$86)*100</f>
        <v>0.844297768695518</v>
      </c>
      <c r="AJ38" s="396" t="n">
        <f aca="false">SUM(D38+L38+T38+AB38)</f>
        <v>22328469.766</v>
      </c>
      <c r="AK38" s="392" t="n">
        <f aca="false">IF(OR(AJ38=0,AH38=0),0,AJ38/AH38)*100</f>
        <v>42.1567257937077</v>
      </c>
      <c r="AL38" s="396" t="n">
        <f aca="false">SUM(F38+N38+V38+AD38)</f>
        <v>28611786.165</v>
      </c>
      <c r="AM38" s="392" t="n">
        <f aca="false">IF(OR(AL38=0,AH38=0),0,AL38/AH38)*100</f>
        <v>54.0197889271739</v>
      </c>
      <c r="AN38" s="242" t="n">
        <f aca="false">SUM(AJ38+AL38)</f>
        <v>50940255.931</v>
      </c>
      <c r="AO38" s="394" t="n">
        <f aca="false">IF(OR(AN38=0,AH38=0),0,AN38/AH38)*100</f>
        <v>96.1765147208815</v>
      </c>
    </row>
    <row r="39" customFormat="false" ht="15" hidden="false" customHeight="false" outlineLevel="0" collapsed="false">
      <c r="A39" s="390" t="s">
        <v>33</v>
      </c>
      <c r="B39" s="391" t="n">
        <f aca="false">SUM('[4]211'!$F$159)</f>
        <v>27377646.408</v>
      </c>
      <c r="C39" s="392" t="n">
        <f aca="false">IF(OR(B39=0,B$86=0),0,B39/B$86)*100</f>
        <v>0.729147541613738</v>
      </c>
      <c r="D39" s="393" t="n">
        <f aca="false">SUM('[4]211'!$J$159)</f>
        <v>21234422.065</v>
      </c>
      <c r="E39" s="392" t="n">
        <f aca="false">IF(OR(D39=0,B39=0),0,D39/B39)*100</f>
        <v>77.5611670504851</v>
      </c>
      <c r="F39" s="393" t="n">
        <f aca="false">SUM('[4]211'!$L$159)</f>
        <v>5369452.822</v>
      </c>
      <c r="G39" s="392" t="n">
        <f aca="false">IF(OR(F39=0,B39=0),0,F39/B39)*100</f>
        <v>19.6125435400137</v>
      </c>
      <c r="H39" s="393" t="n">
        <f aca="false">+D39+F39</f>
        <v>26603874.887</v>
      </c>
      <c r="I39" s="394" t="n">
        <f aca="false">IF(OR(H39=0,B39=0),0,H39/B39)*100</f>
        <v>97.1737105904988</v>
      </c>
      <c r="J39" s="391" t="n">
        <f aca="false">SUM('[4]211'!$F$281)</f>
        <v>56096550.19</v>
      </c>
      <c r="K39" s="392" t="n">
        <f aca="false">IF(OR(J39=0,J$86=0),0,J39/J$86)*100</f>
        <v>2.77297451752495</v>
      </c>
      <c r="L39" s="393" t="n">
        <f aca="false">SUM('[4]211'!$J$281)</f>
        <v>37821188.897</v>
      </c>
      <c r="M39" s="392" t="n">
        <f aca="false">IF(OR(L39=0,J39=0),0,L39/J39)*100</f>
        <v>67.4215950337391</v>
      </c>
      <c r="N39" s="393" t="n">
        <f aca="false">SUM('[4]211'!$L$281)</f>
        <v>17682845.744</v>
      </c>
      <c r="O39" s="392" t="n">
        <f aca="false">IF(OR(N39=0,J39=0),0,N39/J39)*100</f>
        <v>31.5221625645568</v>
      </c>
      <c r="P39" s="393" t="n">
        <f aca="false">+L39+N39</f>
        <v>55504034.641</v>
      </c>
      <c r="Q39" s="394" t="n">
        <f aca="false">IF(OR(P39=0,J39=0),0,P39/J39)*100</f>
        <v>98.9437575982959</v>
      </c>
      <c r="R39" s="391" t="n">
        <f aca="false">SUM('[4]211'!$F$391)</f>
        <v>0</v>
      </c>
      <c r="S39" s="392" t="n">
        <f aca="false">IF(OR(R39=0,R$86=0),0,R39/R$86)*100</f>
        <v>0</v>
      </c>
      <c r="T39" s="393" t="n">
        <f aca="false">SUM('[4]211'!$J$391)</f>
        <v>0</v>
      </c>
      <c r="U39" s="392" t="n">
        <f aca="false">IF(OR(T39=0,R39=0),0,T39/R39)*100</f>
        <v>0</v>
      </c>
      <c r="V39" s="393" t="n">
        <f aca="false">SUM('[4]211'!$L$391)</f>
        <v>0</v>
      </c>
      <c r="W39" s="392" t="n">
        <f aca="false">IF(OR(V39=0,R39=0),0,V39/R39)*100</f>
        <v>0</v>
      </c>
      <c r="X39" s="393" t="n">
        <f aca="false">+T39+V39</f>
        <v>0</v>
      </c>
      <c r="Y39" s="394" t="n">
        <f aca="false">IF(OR(X39=0,R39=0),0,X39/R39)*100</f>
        <v>0</v>
      </c>
      <c r="Z39" s="391" t="n">
        <f aca="false">SUM('[4]211'!$F$463)</f>
        <v>1995245.5</v>
      </c>
      <c r="AA39" s="392" t="n">
        <f aca="false">IF(OR(Z39=0,Z$86=0),0,Z39/Z$86)*100</f>
        <v>0.715977938283993</v>
      </c>
      <c r="AB39" s="393" t="n">
        <f aca="false">SUM('[4]211'!$J$463)</f>
        <v>1344451.004</v>
      </c>
      <c r="AC39" s="392" t="n">
        <f aca="false">IF(OR(AB39=0,Z39=0),0,AB39/Z39)*100</f>
        <v>67.3827358087012</v>
      </c>
      <c r="AD39" s="393" t="n">
        <f aca="false">SUM('[4]211'!$L$463)</f>
        <v>340697.589</v>
      </c>
      <c r="AE39" s="392" t="n">
        <f aca="false">IF(OR(AD39=0,Z39=0),0,AD39/Z39)*100</f>
        <v>17.075472116088</v>
      </c>
      <c r="AF39" s="393" t="n">
        <f aca="false">+AB39+AD39</f>
        <v>1685148.593</v>
      </c>
      <c r="AG39" s="394" t="n">
        <f aca="false">IF(OR(AF39=0,Z39=0),0,AF39/Z39)*100</f>
        <v>84.4582079247892</v>
      </c>
      <c r="AH39" s="395" t="n">
        <f aca="false">SUM(B39+J39+R39+Z39)</f>
        <v>85469442.098</v>
      </c>
      <c r="AI39" s="392" t="n">
        <f aca="false">IF(OR(AH39=0,AH$86=0),0,AH39/AH$86)*100</f>
        <v>1.36243070569213</v>
      </c>
      <c r="AJ39" s="396" t="n">
        <f aca="false">SUM(D39+L39+T39+AB39)</f>
        <v>60400061.966</v>
      </c>
      <c r="AK39" s="392" t="n">
        <f aca="false">IF(OR(AJ39=0,AH39=0),0,AJ39/AH39)*100</f>
        <v>70.6686044548469</v>
      </c>
      <c r="AL39" s="396" t="n">
        <f aca="false">SUM(F39+N39+V39+AD39)</f>
        <v>23392996.155</v>
      </c>
      <c r="AM39" s="392" t="n">
        <f aca="false">IF(OR(AL39=0,AH39=0),0,AL39/AH39)*100</f>
        <v>27.3700115278363</v>
      </c>
      <c r="AN39" s="242" t="n">
        <f aca="false">SUM(AJ39+AL39)</f>
        <v>83793058.121</v>
      </c>
      <c r="AO39" s="394" t="n">
        <f aca="false">IF(OR(AN39=0,AH39=0),0,AN39/AH39)*100</f>
        <v>98.0386159826832</v>
      </c>
    </row>
    <row r="40" customFormat="false" ht="15" hidden="false" customHeight="false" outlineLevel="0" collapsed="false">
      <c r="A40" s="390" t="s">
        <v>34</v>
      </c>
      <c r="B40" s="391" t="n">
        <f aca="false">SUM('[4]212'!$F$159)</f>
        <v>28049776.167</v>
      </c>
      <c r="C40" s="392" t="n">
        <f aca="false">IF(OR(B40=0,B$86=0),0,B40/B$86)*100</f>
        <v>0.747048341197339</v>
      </c>
      <c r="D40" s="393" t="n">
        <f aca="false">SUM('[4]212'!$J$159)</f>
        <v>26044387.733</v>
      </c>
      <c r="E40" s="392" t="n">
        <f aca="false">IF(OR(D40=0,B40=0),0,D40/B40)*100</f>
        <v>92.8506080688113</v>
      </c>
      <c r="F40" s="393" t="n">
        <f aca="false">SUM('[4]212'!$L$159)</f>
        <v>1852506.445</v>
      </c>
      <c r="G40" s="392" t="n">
        <f aca="false">IF(OR(F40=0,B40=0),0,F40/B40)*100</f>
        <v>6.60435375302366</v>
      </c>
      <c r="H40" s="393" t="n">
        <f aca="false">+D40+F40</f>
        <v>27896894.178</v>
      </c>
      <c r="I40" s="394" t="n">
        <f aca="false">IF(OR(H40=0,B40=0),0,H40/B40)*100</f>
        <v>99.4549618218349</v>
      </c>
      <c r="J40" s="391" t="n">
        <f aca="false">SUM('[4]212'!$F$281)</f>
        <v>2512873.815</v>
      </c>
      <c r="K40" s="392" t="n">
        <f aca="false">IF(OR(J40=0,J$86=0),0,J40/J$86)*100</f>
        <v>0.124216819593175</v>
      </c>
      <c r="L40" s="393" t="n">
        <f aca="false">SUM('[4]212'!$J$281)</f>
        <v>1998338.364</v>
      </c>
      <c r="M40" s="392" t="n">
        <f aca="false">IF(OR(L40=0,J40=0),0,L40/J40)*100</f>
        <v>79.5240235331912</v>
      </c>
      <c r="N40" s="393" t="n">
        <f aca="false">SUM('[4]212'!$L$281)</f>
        <v>510687.681</v>
      </c>
      <c r="O40" s="392" t="n">
        <f aca="false">IF(OR(N40=0,J40=0),0,N40/J40)*100</f>
        <v>20.3228541740366</v>
      </c>
      <c r="P40" s="393" t="n">
        <f aca="false">+L40+N40</f>
        <v>2509026.045</v>
      </c>
      <c r="Q40" s="394" t="n">
        <f aca="false">IF(OR(P40=0,J40=0),0,P40/J40)*100</f>
        <v>99.8468777072278</v>
      </c>
      <c r="R40" s="391" t="n">
        <f aca="false">SUM('[4]212'!$F$391)</f>
        <v>0</v>
      </c>
      <c r="S40" s="392" t="n">
        <f aca="false">IF(OR(R40=0,R$86=0),0,R40/R$86)*100</f>
        <v>0</v>
      </c>
      <c r="T40" s="393" t="n">
        <f aca="false">SUM('[4]212'!$J$391)</f>
        <v>0</v>
      </c>
      <c r="U40" s="392" t="n">
        <f aca="false">IF(OR(T40=0,R40=0),0,T40/R40)*100</f>
        <v>0</v>
      </c>
      <c r="V40" s="393" t="n">
        <f aca="false">SUM('[4]212'!$L$391)</f>
        <v>0</v>
      </c>
      <c r="W40" s="392" t="n">
        <f aca="false">IF(OR(V40=0,R40=0),0,V40/R40)*100</f>
        <v>0</v>
      </c>
      <c r="X40" s="393" t="n">
        <f aca="false">+T40+V40</f>
        <v>0</v>
      </c>
      <c r="Y40" s="394" t="n">
        <f aca="false">IF(OR(X40=0,R40=0),0,X40/R40)*100</f>
        <v>0</v>
      </c>
      <c r="Z40" s="391" t="n">
        <f aca="false">SUM('[4]212'!$F$463)</f>
        <v>281500</v>
      </c>
      <c r="AA40" s="392" t="n">
        <f aca="false">IF(OR(Z40=0,Z$86=0),0,Z40/Z$86)*100</f>
        <v>0.101014030417282</v>
      </c>
      <c r="AB40" s="393" t="n">
        <f aca="false">SUM('[4]212'!$J$463)</f>
        <v>188920.831</v>
      </c>
      <c r="AC40" s="392" t="n">
        <f aca="false">IF(OR(AB40=0,Z40=0),0,AB40/Z40)*100</f>
        <v>67.1121957371226</v>
      </c>
      <c r="AD40" s="393" t="n">
        <f aca="false">SUM('[4]212'!$L$463)</f>
        <v>88191.329</v>
      </c>
      <c r="AE40" s="392" t="n">
        <f aca="false">IF(OR(AD40=0,Z40=0),0,AD40/Z40)*100</f>
        <v>31.3290689165186</v>
      </c>
      <c r="AF40" s="393" t="n">
        <f aca="false">+AB40+AD40</f>
        <v>277112.16</v>
      </c>
      <c r="AG40" s="394" t="n">
        <f aca="false">IF(OR(AF40=0,Z40=0),0,AF40/Z40)*100</f>
        <v>98.4412646536412</v>
      </c>
      <c r="AH40" s="395" t="n">
        <f aca="false">SUM(B40+J40+R40+Z40)</f>
        <v>30844149.982</v>
      </c>
      <c r="AI40" s="392" t="n">
        <f aca="false">IF(OR(AH40=0,AH$86=0),0,AH40/AH$86)*100</f>
        <v>0.491673000255063</v>
      </c>
      <c r="AJ40" s="396" t="n">
        <f aca="false">SUM(D40+L40+T40+AB40)</f>
        <v>28231646.928</v>
      </c>
      <c r="AK40" s="392" t="n">
        <f aca="false">IF(OR(AJ40=0,AH40=0),0,AJ40/AH40)*100</f>
        <v>91.5299884888233</v>
      </c>
      <c r="AL40" s="396" t="n">
        <f aca="false">SUM(F40+N40+V40+AD40)</f>
        <v>2451385.455</v>
      </c>
      <c r="AM40" s="392" t="n">
        <f aca="false">IF(OR(AL40=0,AH40=0),0,AL40/AH40)*100</f>
        <v>7.94765119619305</v>
      </c>
      <c r="AN40" s="242" t="n">
        <f aca="false">SUM(AJ40+AL40)</f>
        <v>30683032.383</v>
      </c>
      <c r="AO40" s="394" t="n">
        <f aca="false">IF(OR(AN40=0,AH40=0),0,AN40/AH40)*100</f>
        <v>99.4776396850164</v>
      </c>
    </row>
    <row r="41" customFormat="false" ht="15" hidden="false" customHeight="false" outlineLevel="0" collapsed="false">
      <c r="A41" s="390" t="s">
        <v>35</v>
      </c>
      <c r="B41" s="391" t="n">
        <f aca="false">SUM('[4]213'!$F$159)</f>
        <v>0</v>
      </c>
      <c r="C41" s="392" t="n">
        <f aca="false">IF(OR(B41=0,B$86=0),0,B41/B$86)*100</f>
        <v>0</v>
      </c>
      <c r="D41" s="393" t="n">
        <f aca="false">SUM('[4]213'!$J$159)</f>
        <v>0</v>
      </c>
      <c r="E41" s="392" t="n">
        <f aca="false">IF(OR(D41=0,B41=0),0,D41/B41)*100</f>
        <v>0</v>
      </c>
      <c r="F41" s="393" t="n">
        <f aca="false">SUM('[4]213'!$L$159)</f>
        <v>0</v>
      </c>
      <c r="G41" s="392" t="n">
        <f aca="false">IF(OR(F41=0,B41=0),0,F41/B41)*100</f>
        <v>0</v>
      </c>
      <c r="H41" s="393" t="n">
        <f aca="false">+D41+F41</f>
        <v>0</v>
      </c>
      <c r="I41" s="394" t="n">
        <f aca="false">IF(OR(H41=0,B41=0),0,H41/B41)*100</f>
        <v>0</v>
      </c>
      <c r="J41" s="391" t="n">
        <f aca="false">SUM('[4]213'!$F$281)</f>
        <v>4768376.758</v>
      </c>
      <c r="K41" s="392" t="n">
        <f aca="false">IF(OR(J41=0,J$86=0),0,J41/J$86)*100</f>
        <v>0.235711237056595</v>
      </c>
      <c r="L41" s="393" t="n">
        <f aca="false">SUM('[4]213'!$J$281)</f>
        <v>2269075.831</v>
      </c>
      <c r="M41" s="392" t="n">
        <f aca="false">IF(OR(L41=0,J41=0),0,L41/J41)*100</f>
        <v>47.5859175178037</v>
      </c>
      <c r="N41" s="393" t="n">
        <f aca="false">SUM('[4]213'!$L$281)</f>
        <v>1735381.432</v>
      </c>
      <c r="O41" s="392" t="n">
        <f aca="false">IF(OR(N41=0,J41=0),0,N41/J41)*100</f>
        <v>36.393546904374</v>
      </c>
      <c r="P41" s="393" t="n">
        <f aca="false">+L41+N41</f>
        <v>4004457.263</v>
      </c>
      <c r="Q41" s="394" t="n">
        <f aca="false">IF(OR(P41=0,J41=0),0,P41/J41)*100</f>
        <v>83.9794644221777</v>
      </c>
      <c r="R41" s="391" t="n">
        <f aca="false">SUM('[4]213'!$F$391)</f>
        <v>0</v>
      </c>
      <c r="S41" s="392" t="n">
        <f aca="false">IF(OR(R41=0,R$86=0),0,R41/R$86)*100</f>
        <v>0</v>
      </c>
      <c r="T41" s="393" t="n">
        <f aca="false">SUM('[4]213'!$J$391)</f>
        <v>0</v>
      </c>
      <c r="U41" s="392" t="n">
        <f aca="false">IF(OR(T41=0,R41=0),0,T41/R41)*100</f>
        <v>0</v>
      </c>
      <c r="V41" s="393" t="n">
        <f aca="false">SUM('[4]213'!$L$391)</f>
        <v>0</v>
      </c>
      <c r="W41" s="392" t="n">
        <f aca="false">IF(OR(V41=0,R41=0),0,V41/R41)*100</f>
        <v>0</v>
      </c>
      <c r="X41" s="393" t="n">
        <f aca="false">+T41+V41</f>
        <v>0</v>
      </c>
      <c r="Y41" s="394" t="n">
        <f aca="false">IF(OR(X41=0,R41=0),0,X41/R41)*100</f>
        <v>0</v>
      </c>
      <c r="Z41" s="391" t="n">
        <f aca="false">SUM('[4]213'!$F$463)</f>
        <v>385000</v>
      </c>
      <c r="AA41" s="392" t="n">
        <f aca="false">IF(OR(Z41=0,Z$86=0),0,Z41/Z$86)*100</f>
        <v>0.138154180144417</v>
      </c>
      <c r="AB41" s="393" t="n">
        <f aca="false">SUM('[4]213'!$J$463)</f>
        <v>120508.337</v>
      </c>
      <c r="AC41" s="392" t="n">
        <f aca="false">IF(OR(AB41=0,Z41=0),0,AB41/Z41)*100</f>
        <v>31.3008667532468</v>
      </c>
      <c r="AD41" s="393" t="n">
        <f aca="false">SUM('[4]213'!$L$463)</f>
        <v>258884.236</v>
      </c>
      <c r="AE41" s="392" t="n">
        <f aca="false">IF(OR(AD41=0,Z41=0),0,AD41/Z41)*100</f>
        <v>67.2426587012987</v>
      </c>
      <c r="AF41" s="393" t="n">
        <f aca="false">+AB41+AD41</f>
        <v>379392.573</v>
      </c>
      <c r="AG41" s="394" t="n">
        <f aca="false">IF(OR(AF41=0,Z41=0),0,AF41/Z41)*100</f>
        <v>98.5435254545455</v>
      </c>
      <c r="AH41" s="395" t="n">
        <f aca="false">SUM(B41+J41+R41+Z41)</f>
        <v>5153376.758</v>
      </c>
      <c r="AI41" s="392" t="n">
        <f aca="false">IF(OR(AH41=0,AH$86=0),0,AH41/AH$86)*100</f>
        <v>0.0821477075403028</v>
      </c>
      <c r="AJ41" s="396" t="n">
        <f aca="false">SUM(D41+L41+T41+AB41)</f>
        <v>2389584.168</v>
      </c>
      <c r="AK41" s="392" t="n">
        <f aca="false">IF(OR(AJ41=0,AH41=0),0,AJ41/AH41)*100</f>
        <v>46.3692891130162</v>
      </c>
      <c r="AL41" s="396" t="n">
        <f aca="false">SUM(F41+N41+V41+AD41)</f>
        <v>1994265.668</v>
      </c>
      <c r="AM41" s="392" t="n">
        <f aca="false">IF(OR(AL41=0,AH41=0),0,AL41/AH41)*100</f>
        <v>38.6982315023667</v>
      </c>
      <c r="AN41" s="242" t="n">
        <f aca="false">SUM(AJ41+AL41)</f>
        <v>4383849.836</v>
      </c>
      <c r="AO41" s="394" t="n">
        <f aca="false">IF(OR(AN41=0,AH41=0),0,AN41/AH41)*100</f>
        <v>85.0675206153829</v>
      </c>
    </row>
    <row r="42" customFormat="false" ht="15" hidden="false" customHeight="false" outlineLevel="0" collapsed="false">
      <c r="A42" s="390" t="s">
        <v>36</v>
      </c>
      <c r="B42" s="391" t="n">
        <f aca="false">SUM('[4]214'!$F$159)</f>
        <v>100123268.993</v>
      </c>
      <c r="C42" s="392" t="n">
        <f aca="false">IF(OR(B42=0,B$86=0),0,B42/B$86)*100</f>
        <v>2.66657821335746</v>
      </c>
      <c r="D42" s="393" t="n">
        <f aca="false">SUM('[4]214'!$J$159)</f>
        <v>72009189.571</v>
      </c>
      <c r="E42" s="392" t="n">
        <f aca="false">IF(OR(D42=0,B42=0),0,D42/B42)*100</f>
        <v>71.920533853159</v>
      </c>
      <c r="F42" s="393" t="n">
        <f aca="false">SUM('[4]214'!$L$159)</f>
        <v>22979034.49</v>
      </c>
      <c r="G42" s="392" t="n">
        <f aca="false">IF(OR(F42=0,B42=0),0,F42/B42)*100</f>
        <v>22.950743339799</v>
      </c>
      <c r="H42" s="393" t="n">
        <f aca="false">+D42+F42</f>
        <v>94988224.061</v>
      </c>
      <c r="I42" s="394" t="n">
        <f aca="false">IF(OR(H42=0,B42=0),0,H42/B42)*100</f>
        <v>94.871277192958</v>
      </c>
      <c r="J42" s="391" t="n">
        <f aca="false">SUM('[4]214'!$F$281)</f>
        <v>0</v>
      </c>
      <c r="K42" s="392" t="n">
        <f aca="false">IF(OR(J42=0,J$86=0),0,J42/J$86)*100</f>
        <v>0</v>
      </c>
      <c r="L42" s="393" t="n">
        <f aca="false">SUM('[4]214'!$J$281)</f>
        <v>0</v>
      </c>
      <c r="M42" s="392" t="n">
        <f aca="false">IF(OR(L42=0,J42=0),0,L42/J42)*100</f>
        <v>0</v>
      </c>
      <c r="N42" s="393" t="n">
        <f aca="false">SUM('[4]214'!$L$281)</f>
        <v>0</v>
      </c>
      <c r="O42" s="392" t="n">
        <f aca="false">IF(OR(N42=0,J42=0),0,N42/J42)*100</f>
        <v>0</v>
      </c>
      <c r="P42" s="393" t="n">
        <f aca="false">+L42+N42</f>
        <v>0</v>
      </c>
      <c r="Q42" s="394" t="n">
        <f aca="false">IF(OR(P42=0,J42=0),0,P42/J42)*100</f>
        <v>0</v>
      </c>
      <c r="R42" s="391" t="n">
        <f aca="false">SUM('[4]214'!$F$391)</f>
        <v>0</v>
      </c>
      <c r="S42" s="392" t="n">
        <f aca="false">IF(OR(R42=0,R$86=0),0,R42/R$86)*100</f>
        <v>0</v>
      </c>
      <c r="T42" s="393" t="n">
        <f aca="false">SUM('[4]214'!$J$391)</f>
        <v>0</v>
      </c>
      <c r="U42" s="392" t="n">
        <f aca="false">IF(OR(T42=0,R42=0),0,T42/R42)*100</f>
        <v>0</v>
      </c>
      <c r="V42" s="393" t="n">
        <f aca="false">SUM('[4]214'!$L$391)</f>
        <v>0</v>
      </c>
      <c r="W42" s="392" t="n">
        <f aca="false">IF(OR(V42=0,R42=0),0,V42/R42)*100</f>
        <v>0</v>
      </c>
      <c r="X42" s="393" t="n">
        <f aca="false">+T42+V42</f>
        <v>0</v>
      </c>
      <c r="Y42" s="394" t="n">
        <f aca="false">IF(OR(X42=0,R42=0),0,X42/R42)*100</f>
        <v>0</v>
      </c>
      <c r="Z42" s="391" t="n">
        <f aca="false">SUM('[4]214'!$F$463)</f>
        <v>294000</v>
      </c>
      <c r="AA42" s="392" t="n">
        <f aca="false">IF(OR(Z42=0,Z$86=0),0,Z42/Z$86)*100</f>
        <v>0.105499555746646</v>
      </c>
      <c r="AB42" s="393" t="n">
        <f aca="false">SUM('[4]214'!$J$463)</f>
        <v>255636.292</v>
      </c>
      <c r="AC42" s="392" t="n">
        <f aca="false">IF(OR(AB42=0,Z42=0),0,AB42/Z42)*100</f>
        <v>86.9511197278912</v>
      </c>
      <c r="AD42" s="393" t="n">
        <f aca="false">SUM('[4]214'!$L$463)</f>
        <v>38200</v>
      </c>
      <c r="AE42" s="392" t="n">
        <f aca="false">IF(OR(AD42=0,Z42=0),0,AD42/Z42)*100</f>
        <v>12.9931972789116</v>
      </c>
      <c r="AF42" s="393" t="n">
        <f aca="false">+AB42+AD42</f>
        <v>293836.292</v>
      </c>
      <c r="AG42" s="394" t="n">
        <f aca="false">IF(OR(AF42=0,Z42=0),0,AF42/Z42)*100</f>
        <v>99.9443170068027</v>
      </c>
      <c r="AH42" s="395" t="n">
        <f aca="false">SUM(B42+J42+R42+Z42)</f>
        <v>100417268.993</v>
      </c>
      <c r="AI42" s="392" t="n">
        <f aca="false">IF(OR(AH42=0,AH$86=0),0,AH42/AH$86)*100</f>
        <v>1.60070742594692</v>
      </c>
      <c r="AJ42" s="396" t="n">
        <f aca="false">SUM(D42+L42+T42+AB42)</f>
        <v>72264825.863</v>
      </c>
      <c r="AK42" s="392" t="n">
        <f aca="false">IF(OR(AJ42=0,AH42=0),0,AJ42/AH42)*100</f>
        <v>71.9645401509949</v>
      </c>
      <c r="AL42" s="396" t="n">
        <f aca="false">SUM(F42+N42+V42+AD42)</f>
        <v>23017234.49</v>
      </c>
      <c r="AM42" s="392" t="n">
        <f aca="false">IF(OR(AL42=0,AH42=0),0,AL42/AH42)*100</f>
        <v>22.9215898030492</v>
      </c>
      <c r="AN42" s="242" t="n">
        <f aca="false">SUM(AJ42+AL42)</f>
        <v>95282060.353</v>
      </c>
      <c r="AO42" s="394" t="n">
        <f aca="false">IF(OR(AN42=0,AH42=0),0,AN42/AH42)*100</f>
        <v>94.8861299540441</v>
      </c>
    </row>
    <row r="43" customFormat="false" ht="15" hidden="false" customHeight="false" outlineLevel="0" collapsed="false">
      <c r="A43" s="397" t="s">
        <v>37</v>
      </c>
      <c r="B43" s="391" t="n">
        <f aca="false">SUM('[4]215'!$F$159)</f>
        <v>950000</v>
      </c>
      <c r="C43" s="392" t="n">
        <f aca="false">IF(OR(B43=0,B$86=0),0,B43/B$86)*100</f>
        <v>0.0253013043637908</v>
      </c>
      <c r="D43" s="393" t="n">
        <f aca="false">SUM('[4]215'!$J$159)</f>
        <v>916335.349</v>
      </c>
      <c r="E43" s="392" t="n">
        <f aca="false">IF(OR(D43=0,B43=0),0,D43/B43)*100</f>
        <v>96.4563525263158</v>
      </c>
      <c r="F43" s="393" t="n">
        <f aca="false">SUM('[4]215'!$L$159)</f>
        <v>33400.936</v>
      </c>
      <c r="G43" s="392" t="n">
        <f aca="false">IF(OR(F43=0,B43=0),0,F43/B43)*100</f>
        <v>3.515888</v>
      </c>
      <c r="H43" s="393" t="n">
        <f aca="false">+D43+F43</f>
        <v>949736.285</v>
      </c>
      <c r="I43" s="394" t="n">
        <f aca="false">IF(OR(H43=0,B43=0),0,H43/B43)*100</f>
        <v>99.9722405263158</v>
      </c>
      <c r="J43" s="391" t="n">
        <f aca="false">SUM('[4]215'!$F$281)</f>
        <v>0</v>
      </c>
      <c r="K43" s="392" t="n">
        <f aca="false">IF(OR(J43=0,J$86=0),0,J43/J$86)*100</f>
        <v>0</v>
      </c>
      <c r="L43" s="393" t="n">
        <f aca="false">SUM('[4]215'!$J$281)</f>
        <v>0</v>
      </c>
      <c r="M43" s="392" t="n">
        <f aca="false">IF(OR(L43=0,J43=0),0,L43/J43)*100</f>
        <v>0</v>
      </c>
      <c r="N43" s="393" t="n">
        <f aca="false">SUM('[4]215'!$L$281)</f>
        <v>0</v>
      </c>
      <c r="O43" s="392" t="n">
        <f aca="false">IF(OR(N43=0,J43=0),0,N43/J43)*100</f>
        <v>0</v>
      </c>
      <c r="P43" s="393" t="n">
        <f aca="false">+L43+N43</f>
        <v>0</v>
      </c>
      <c r="Q43" s="394" t="n">
        <f aca="false">IF(OR(P43=0,J43=0),0,P43/J43)*100</f>
        <v>0</v>
      </c>
      <c r="R43" s="391" t="n">
        <f aca="false">SUM('[4]215'!$F$391)</f>
        <v>80000</v>
      </c>
      <c r="S43" s="392" t="n">
        <f aca="false">IF(OR(R43=0,R$86=0),0,R43/R$86)*100</f>
        <v>0.0368815788594587</v>
      </c>
      <c r="T43" s="393" t="n">
        <f aca="false">SUM('[4]215'!$J$391)</f>
        <v>78690.416</v>
      </c>
      <c r="U43" s="392" t="n">
        <f aca="false">IF(OR(T43=0,R43=0),0,T43/R43)*100</f>
        <v>98.36302</v>
      </c>
      <c r="V43" s="393" t="n">
        <f aca="false">SUM('[4]215'!$L$391)</f>
        <v>1299</v>
      </c>
      <c r="W43" s="392" t="n">
        <f aca="false">IF(OR(V43=0,R43=0),0,V43/R43)*100</f>
        <v>1.62375</v>
      </c>
      <c r="X43" s="393" t="n">
        <f aca="false">+T43+V43</f>
        <v>79989.416</v>
      </c>
      <c r="Y43" s="394" t="n">
        <f aca="false">IF(OR(X43=0,R43=0),0,X43/R43)*100</f>
        <v>99.98677</v>
      </c>
      <c r="Z43" s="391" t="n">
        <f aca="false">SUM('[4]215'!$F$463)</f>
        <v>0</v>
      </c>
      <c r="AA43" s="392" t="n">
        <f aca="false">IF(OR(Z43=0,Z$86=0),0,Z43/Z$86)*100</f>
        <v>0</v>
      </c>
      <c r="AB43" s="393" t="n">
        <f aca="false">SUM('[4]215'!$J$463)</f>
        <v>0</v>
      </c>
      <c r="AC43" s="392" t="n">
        <f aca="false">IF(OR(AB43=0,Z43=0),0,AB43/Z43)*100</f>
        <v>0</v>
      </c>
      <c r="AD43" s="393" t="n">
        <f aca="false">SUM('[4]215'!$L$463)</f>
        <v>0</v>
      </c>
      <c r="AE43" s="392" t="n">
        <f aca="false">IF(OR(AD43=0,Z43=0),0,AD43/Z43)*100</f>
        <v>0</v>
      </c>
      <c r="AF43" s="393" t="n">
        <f aca="false">+AB43+AD43</f>
        <v>0</v>
      </c>
      <c r="AG43" s="394" t="n">
        <f aca="false">IF(OR(AF43=0,Z43=0),0,AF43/Z43)*100</f>
        <v>0</v>
      </c>
      <c r="AH43" s="395" t="n">
        <f aca="false">SUM(B43+J43+R43+Z43)</f>
        <v>1030000</v>
      </c>
      <c r="AI43" s="392" t="n">
        <f aca="false">IF(OR(AH43=0,AH$86=0),0,AH43/AH$86)*100</f>
        <v>0.0164187760258672</v>
      </c>
      <c r="AJ43" s="396" t="n">
        <f aca="false">SUM(D43+L43+T43+AB43)</f>
        <v>995025.765</v>
      </c>
      <c r="AK43" s="392" t="n">
        <f aca="false">IF(OR(AJ43=0,AH43=0),0,AJ43/AH43)*100</f>
        <v>96.6044432038835</v>
      </c>
      <c r="AL43" s="396" t="n">
        <f aca="false">SUM(F43+N43+V43+AD43)</f>
        <v>34699.936</v>
      </c>
      <c r="AM43" s="392" t="n">
        <f aca="false">IF(OR(AL43=0,AH43=0),0,AL43/AH43)*100</f>
        <v>3.36892582524272</v>
      </c>
      <c r="AN43" s="242" t="n">
        <f aca="false">SUM(AJ43+AL43)</f>
        <v>1029725.701</v>
      </c>
      <c r="AO43" s="394" t="n">
        <f aca="false">IF(OR(AN43=0,AH43=0),0,AN43/AH43)*100</f>
        <v>99.9733690291262</v>
      </c>
    </row>
    <row r="44" customFormat="false" ht="15" hidden="false" customHeight="false" outlineLevel="0" collapsed="false">
      <c r="A44" s="390" t="s">
        <v>38</v>
      </c>
      <c r="B44" s="391" t="n">
        <f aca="false">SUM('[4]216'!$F$159)</f>
        <v>3642870</v>
      </c>
      <c r="C44" s="392" t="n">
        <f aca="false">IF(OR(B44=0,B$86=0),0,B44/B$86)*100</f>
        <v>0.0970203817133921</v>
      </c>
      <c r="D44" s="393" t="n">
        <f aca="false">SUM('[4]216'!$J$159)</f>
        <v>3489736.829</v>
      </c>
      <c r="E44" s="392" t="n">
        <f aca="false">IF(OR(D44=0,B44=0),0,D44/B44)*100</f>
        <v>95.7963591618696</v>
      </c>
      <c r="F44" s="393" t="n">
        <f aca="false">SUM('[4]216'!$L$159)</f>
        <v>8000</v>
      </c>
      <c r="G44" s="392" t="n">
        <f aca="false">IF(OR(F44=0,B44=0),0,F44/B44)*100</f>
        <v>0.219607068053485</v>
      </c>
      <c r="H44" s="393" t="n">
        <f aca="false">+D44+F44</f>
        <v>3497736.829</v>
      </c>
      <c r="I44" s="394" t="n">
        <f aca="false">IF(OR(H44=0,B44=0),0,H44/B44)*100</f>
        <v>96.0159662299231</v>
      </c>
      <c r="J44" s="391" t="n">
        <f aca="false">SUM('[4]216'!$F$281)</f>
        <v>0</v>
      </c>
      <c r="K44" s="392" t="n">
        <f aca="false">IF(OR(J44=0,J$86=0),0,J44/J$86)*100</f>
        <v>0</v>
      </c>
      <c r="L44" s="393" t="n">
        <f aca="false">SUM('[4]216'!$J$281)</f>
        <v>0</v>
      </c>
      <c r="M44" s="392" t="n">
        <f aca="false">IF(OR(L44=0,J44=0),0,L44/J44)*100</f>
        <v>0</v>
      </c>
      <c r="N44" s="393" t="n">
        <f aca="false">SUM('[4]216'!$L$281)</f>
        <v>0</v>
      </c>
      <c r="O44" s="392" t="n">
        <f aca="false">IF(OR(N44=0,J44=0),0,N44/J44)*100</f>
        <v>0</v>
      </c>
      <c r="P44" s="393" t="n">
        <f aca="false">+L44+N44</f>
        <v>0</v>
      </c>
      <c r="Q44" s="394" t="n">
        <f aca="false">IF(OR(P44=0,J44=0),0,P44/J44)*100</f>
        <v>0</v>
      </c>
      <c r="R44" s="391" t="n">
        <f aca="false">SUM('[4]216'!$F$391)</f>
        <v>0</v>
      </c>
      <c r="S44" s="392" t="n">
        <f aca="false">IF(OR(R44=0,R$86=0),0,R44/R$86)*100</f>
        <v>0</v>
      </c>
      <c r="T44" s="393" t="n">
        <f aca="false">SUM('[4]216'!$J$391)</f>
        <v>0</v>
      </c>
      <c r="U44" s="392" t="n">
        <f aca="false">IF(OR(T44=0,R44=0),0,T44/R44)*100</f>
        <v>0</v>
      </c>
      <c r="V44" s="393" t="n">
        <f aca="false">SUM('[4]216'!$L$391)</f>
        <v>0</v>
      </c>
      <c r="W44" s="392" t="n">
        <f aca="false">IF(OR(V44=0,R44=0),0,V44/R44)*100</f>
        <v>0</v>
      </c>
      <c r="X44" s="393" t="n">
        <f aca="false">+T44+V44</f>
        <v>0</v>
      </c>
      <c r="Y44" s="394" t="n">
        <f aca="false">IF(OR(X44=0,R44=0),0,X44/R44)*100</f>
        <v>0</v>
      </c>
      <c r="Z44" s="391" t="n">
        <f aca="false">SUM('[4]216'!$F$463)</f>
        <v>0</v>
      </c>
      <c r="AA44" s="392" t="n">
        <f aca="false">IF(OR(Z44=0,Z$86=0),0,Z44/Z$86)*100</f>
        <v>0</v>
      </c>
      <c r="AB44" s="393" t="n">
        <f aca="false">SUM('[4]216'!$J$463)</f>
        <v>0</v>
      </c>
      <c r="AC44" s="392" t="n">
        <f aca="false">IF(OR(AB44=0,Z44=0),0,AB44/Z44)*100</f>
        <v>0</v>
      </c>
      <c r="AD44" s="393" t="n">
        <f aca="false">SUM('[4]216'!$L$463)</f>
        <v>0</v>
      </c>
      <c r="AE44" s="392" t="n">
        <f aca="false">IF(OR(AD44=0,Z44=0),0,AD44/Z44)*100</f>
        <v>0</v>
      </c>
      <c r="AF44" s="393" t="n">
        <f aca="false">+AB44+AD44</f>
        <v>0</v>
      </c>
      <c r="AG44" s="394" t="n">
        <f aca="false">IF(OR(AF44=0,Z44=0),0,AF44/Z44)*100</f>
        <v>0</v>
      </c>
      <c r="AH44" s="395" t="n">
        <f aca="false">SUM(B44+J44+R44+Z44)</f>
        <v>3642870</v>
      </c>
      <c r="AI44" s="392" t="n">
        <f aca="false">IF(OR(AH44=0,AH$86=0),0,AH44/AH$86)*100</f>
        <v>0.0580693850692728</v>
      </c>
      <c r="AJ44" s="396" t="n">
        <f aca="false">SUM(D44+L44+T44+AB44)</f>
        <v>3489736.829</v>
      </c>
      <c r="AK44" s="392" t="n">
        <f aca="false">IF(OR(AJ44=0,AH44=0),0,AJ44/AH44)*100</f>
        <v>95.7963591618696</v>
      </c>
      <c r="AL44" s="396" t="n">
        <f aca="false">SUM(F44+N44+V44+AD44)</f>
        <v>8000</v>
      </c>
      <c r="AM44" s="392" t="n">
        <f aca="false">IF(OR(AL44=0,AH44=0),0,AL44/AH44)*100</f>
        <v>0.219607068053485</v>
      </c>
      <c r="AN44" s="242" t="n">
        <f aca="false">SUM(AJ44+AL44)</f>
        <v>3497736.829</v>
      </c>
      <c r="AO44" s="394" t="n">
        <f aca="false">IF(OR(AN44=0,AH44=0),0,AN44/AH44)*100</f>
        <v>96.0159662299231</v>
      </c>
    </row>
    <row r="45" customFormat="false" ht="15" hidden="false" customHeight="false" outlineLevel="0" collapsed="false">
      <c r="A45" s="390" t="s">
        <v>39</v>
      </c>
      <c r="B45" s="391" t="n">
        <f aca="false">SUM('[4]217'!$F$159)</f>
        <v>0</v>
      </c>
      <c r="C45" s="392" t="n">
        <f aca="false">IF(OR(B45=0,B$86=0),0,B45/B$86)*100</f>
        <v>0</v>
      </c>
      <c r="D45" s="393" t="n">
        <f aca="false">SUM('[4]217'!$J$159)</f>
        <v>0</v>
      </c>
      <c r="E45" s="392" t="n">
        <f aca="false">IF(OR(D45=0,B45=0),0,D45/B45)*100</f>
        <v>0</v>
      </c>
      <c r="F45" s="393" t="n">
        <f aca="false">SUM('[4]217'!$L$159)</f>
        <v>0</v>
      </c>
      <c r="G45" s="392" t="n">
        <f aca="false">IF(OR(F45=0,B45=0),0,F45/B45)*100</f>
        <v>0</v>
      </c>
      <c r="H45" s="393" t="n">
        <f aca="false">+D45+F45</f>
        <v>0</v>
      </c>
      <c r="I45" s="394" t="n">
        <f aca="false">IF(OR(H45=0,B45=0),0,H45/B45)*100</f>
        <v>0</v>
      </c>
      <c r="J45" s="391" t="n">
        <f aca="false">SUM('[4]217'!$F$281)</f>
        <v>7273485.206</v>
      </c>
      <c r="K45" s="392" t="n">
        <f aca="false">IF(OR(J45=0,J$86=0),0,J45/J$86)*100</f>
        <v>0.359544197664907</v>
      </c>
      <c r="L45" s="393" t="n">
        <f aca="false">SUM('[4]217'!$J$281)</f>
        <v>5925827.754</v>
      </c>
      <c r="M45" s="392" t="n">
        <f aca="false">IF(OR(L45=0,J45=0),0,L45/J45)*100</f>
        <v>81.4716409832208</v>
      </c>
      <c r="N45" s="393" t="n">
        <f aca="false">SUM('[4]217'!$L$281)</f>
        <v>1340021.225</v>
      </c>
      <c r="O45" s="392" t="n">
        <f aca="false">IF(OR(N45=0,J45=0),0,N45/J45)*100</f>
        <v>18.4233718368548</v>
      </c>
      <c r="P45" s="393" t="n">
        <f aca="false">+L45+N45</f>
        <v>7265848.979</v>
      </c>
      <c r="Q45" s="394" t="n">
        <f aca="false">IF(OR(P45=0,J45=0),0,P45/J45)*100</f>
        <v>99.8950128200756</v>
      </c>
      <c r="R45" s="391" t="n">
        <f aca="false">SUM('[4]217'!$F$391)</f>
        <v>76537269.492</v>
      </c>
      <c r="S45" s="392" t="n">
        <f aca="false">IF(OR(R45=0,R$86=0),0,R45/R$86)*100</f>
        <v>35.2851917557105</v>
      </c>
      <c r="T45" s="393" t="n">
        <f aca="false">SUM('[4]217'!$J$391)</f>
        <v>49734857.691</v>
      </c>
      <c r="U45" s="392" t="n">
        <f aca="false">IF(OR(T45=0,R45=0),0,T45/R45)*100</f>
        <v>64.9812281272962</v>
      </c>
      <c r="V45" s="393" t="n">
        <f aca="false">SUM('[4]217'!$L$391)</f>
        <v>24071358.711</v>
      </c>
      <c r="W45" s="392" t="n">
        <f aca="false">IF(OR(V45=0,R45=0),0,V45/R45)*100</f>
        <v>31.4505062314982</v>
      </c>
      <c r="X45" s="393" t="n">
        <f aca="false">+T45+V45</f>
        <v>73806216.402</v>
      </c>
      <c r="Y45" s="394" t="n">
        <f aca="false">IF(OR(X45=0,R45=0),0,X45/R45)*100</f>
        <v>96.4317343587943</v>
      </c>
      <c r="Z45" s="391" t="n">
        <f aca="false">SUM('[4]217'!$F$463)</f>
        <v>0</v>
      </c>
      <c r="AA45" s="392" t="n">
        <f aca="false">IF(OR(Z45=0,Z$86=0),0,Z45/Z$86)*100</f>
        <v>0</v>
      </c>
      <c r="AB45" s="393" t="n">
        <f aca="false">SUM('[4]217'!$J$463)</f>
        <v>0</v>
      </c>
      <c r="AC45" s="392" t="n">
        <f aca="false">IF(OR(AB45=0,Z45=0),0,AB45/Z45)*100</f>
        <v>0</v>
      </c>
      <c r="AD45" s="393" t="n">
        <f aca="false">SUM('[4]217'!$L$463)</f>
        <v>0</v>
      </c>
      <c r="AE45" s="392" t="n">
        <f aca="false">IF(OR(AD45=0,Z45=0),0,AD45/Z45)*100</f>
        <v>0</v>
      </c>
      <c r="AF45" s="393" t="n">
        <f aca="false">+AB45+AD45</f>
        <v>0</v>
      </c>
      <c r="AG45" s="394" t="n">
        <f aca="false">IF(OR(AF45=0,Z45=0),0,AF45/Z45)*100</f>
        <v>0</v>
      </c>
      <c r="AH45" s="395" t="n">
        <f aca="false">SUM(B45+J45+R45+Z45)</f>
        <v>83810754.698</v>
      </c>
      <c r="AI45" s="392" t="n">
        <f aca="false">IF(OR(AH45=0,AH$86=0),0,AH45/AH$86)*100</f>
        <v>1.33599030091783</v>
      </c>
      <c r="AJ45" s="396" t="n">
        <f aca="false">SUM(D45+L45+T45+AB45)</f>
        <v>55660685.445</v>
      </c>
      <c r="AK45" s="392" t="n">
        <f aca="false">IF(OR(AJ45=0,AH45=0),0,AJ45/AH45)*100</f>
        <v>66.4123424798706</v>
      </c>
      <c r="AL45" s="396" t="n">
        <f aca="false">SUM(F45+N45+V45+AD45)</f>
        <v>25411379.936</v>
      </c>
      <c r="AM45" s="392" t="n">
        <f aca="false">IF(OR(AL45=0,AH45=0),0,AL45/AH45)*100</f>
        <v>30.319951213381</v>
      </c>
      <c r="AN45" s="242" t="n">
        <f aca="false">SUM(AJ45+AL45)</f>
        <v>81072065.381</v>
      </c>
      <c r="AO45" s="394" t="n">
        <f aca="false">IF(OR(AN45=0,AH45=0),0,AN45/AH45)*100</f>
        <v>96.7322936932516</v>
      </c>
    </row>
    <row r="46" customFormat="false" ht="15" hidden="false" customHeight="false" outlineLevel="0" collapsed="false">
      <c r="A46" s="390" t="s">
        <v>40</v>
      </c>
      <c r="B46" s="391" t="n">
        <f aca="false">SUM('[4]218'!$F$159)</f>
        <v>2596433.472</v>
      </c>
      <c r="C46" s="392" t="n">
        <f aca="false">IF(OR(B46=0,B$86=0),0,B46/B$86)*100</f>
        <v>0.0691506879320064</v>
      </c>
      <c r="D46" s="393" t="n">
        <f aca="false">SUM('[4]218'!$J$159)</f>
        <v>1480769.445</v>
      </c>
      <c r="E46" s="392" t="n">
        <f aca="false">IF(OR(D46=0,B46=0),0,D46/B46)*100</f>
        <v>57.0309026196378</v>
      </c>
      <c r="F46" s="393" t="n">
        <f aca="false">SUM('[4]218'!$L$159)</f>
        <v>1045535.913</v>
      </c>
      <c r="G46" s="392" t="n">
        <f aca="false">IF(OR(F46=0,B46=0),0,F46/B46)*100</f>
        <v>40.2681572347254</v>
      </c>
      <c r="H46" s="393" t="n">
        <f aca="false">+D46+F46</f>
        <v>2526305.358</v>
      </c>
      <c r="I46" s="394" t="n">
        <f aca="false">IF(OR(H46=0,B46=0),0,H46/B46)*100</f>
        <v>97.2990598543632</v>
      </c>
      <c r="J46" s="391" t="n">
        <f aca="false">SUM('[4]218'!$F$281)</f>
        <v>9164795.38</v>
      </c>
      <c r="K46" s="392" t="n">
        <f aca="false">IF(OR(J46=0,J$86=0),0,J46/J$86)*100</f>
        <v>0.453035774231991</v>
      </c>
      <c r="L46" s="393" t="n">
        <f aca="false">SUM('[4]218'!$J$281)</f>
        <v>7234230.861</v>
      </c>
      <c r="M46" s="392" t="n">
        <f aca="false">IF(OR(L46=0,J46=0),0,L46/J46)*100</f>
        <v>78.9349959387746</v>
      </c>
      <c r="N46" s="393" t="n">
        <f aca="false">SUM('[4]218'!$L$281)</f>
        <v>1820465.115</v>
      </c>
      <c r="O46" s="392" t="n">
        <f aca="false">IF(OR(N46=0,J46=0),0,N46/J46)*100</f>
        <v>19.8636744140817</v>
      </c>
      <c r="P46" s="393" t="n">
        <f aca="false">+L46+N46</f>
        <v>9054695.976</v>
      </c>
      <c r="Q46" s="394" t="n">
        <f aca="false">IF(OR(P46=0,J46=0),0,P46/J46)*100</f>
        <v>98.7986703528563</v>
      </c>
      <c r="R46" s="391" t="n">
        <f aca="false">SUM('[4]218'!$F$391)</f>
        <v>0</v>
      </c>
      <c r="S46" s="392" t="n">
        <f aca="false">IF(OR(R46=0,R$86=0),0,R46/R$86)*100</f>
        <v>0</v>
      </c>
      <c r="T46" s="393" t="n">
        <f aca="false">SUM('[4]218'!$J$391)</f>
        <v>0</v>
      </c>
      <c r="U46" s="392" t="n">
        <f aca="false">IF(OR(T46=0,R46=0),0,T46/R46)*100</f>
        <v>0</v>
      </c>
      <c r="V46" s="393" t="n">
        <f aca="false">SUM('[4]218'!$L$391)</f>
        <v>0</v>
      </c>
      <c r="W46" s="392" t="n">
        <f aca="false">IF(OR(V46=0,R46=0),0,V46/R46)*100</f>
        <v>0</v>
      </c>
      <c r="X46" s="393" t="n">
        <f aca="false">+T46+V46</f>
        <v>0</v>
      </c>
      <c r="Y46" s="394" t="n">
        <f aca="false">IF(OR(X46=0,R46=0),0,X46/R46)*100</f>
        <v>0</v>
      </c>
      <c r="Z46" s="391" t="n">
        <f aca="false">SUM('[4]218'!$F$463)</f>
        <v>487000</v>
      </c>
      <c r="AA46" s="392" t="n">
        <f aca="false">IF(OR(Z46=0,Z$86=0),0,Z46/Z$86)*100</f>
        <v>0.174756066832029</v>
      </c>
      <c r="AB46" s="393" t="n">
        <f aca="false">SUM('[4]218'!$J$463)</f>
        <v>385753.106</v>
      </c>
      <c r="AC46" s="392" t="n">
        <f aca="false">IF(OR(AB46=0,Z46=0),0,AB46/Z46)*100</f>
        <v>79.2100833675565</v>
      </c>
      <c r="AD46" s="393" t="n">
        <f aca="false">SUM('[4]218'!$L$463)</f>
        <v>93357.885</v>
      </c>
      <c r="AE46" s="392" t="n">
        <f aca="false">IF(OR(AD46=0,Z46=0),0,AD46/Z46)*100</f>
        <v>19.1699969199179</v>
      </c>
      <c r="AF46" s="393" t="n">
        <f aca="false">+AB46+AD46</f>
        <v>479110.991</v>
      </c>
      <c r="AG46" s="394" t="n">
        <f aca="false">IF(OR(AF46=0,Z46=0),0,AF46/Z46)*100</f>
        <v>98.3800802874743</v>
      </c>
      <c r="AH46" s="395" t="n">
        <f aca="false">SUM(B46+J46+R46+Z46)</f>
        <v>12248228.852</v>
      </c>
      <c r="AI46" s="392" t="n">
        <f aca="false">IF(OR(AH46=0,AH$86=0),0,AH46/AH$86)*100</f>
        <v>0.19524361770345</v>
      </c>
      <c r="AJ46" s="396" t="n">
        <f aca="false">SUM(D46+L46+T46+AB46)</f>
        <v>9100753.412</v>
      </c>
      <c r="AK46" s="392" t="n">
        <f aca="false">IF(OR(AJ46=0,AH46=0),0,AJ46/AH46)*100</f>
        <v>74.3026075195676</v>
      </c>
      <c r="AL46" s="396" t="n">
        <f aca="false">SUM(F46+N46+V46+AD46)</f>
        <v>2959358.913</v>
      </c>
      <c r="AM46" s="392" t="n">
        <f aca="false">IF(OR(AL46=0,AH46=0),0,AL46/AH46)*100</f>
        <v>24.161525300997</v>
      </c>
      <c r="AN46" s="242" t="n">
        <f aca="false">SUM(AJ46+AL46)</f>
        <v>12060112.325</v>
      </c>
      <c r="AO46" s="394" t="n">
        <f aca="false">IF(OR(AN46=0,AH46=0),0,AN46/AH46)*100</f>
        <v>98.4641328205646</v>
      </c>
    </row>
    <row r="47" customFormat="false" ht="15" hidden="false" customHeight="false" outlineLevel="0" collapsed="false">
      <c r="A47" s="397" t="s">
        <v>41</v>
      </c>
      <c r="B47" s="391" t="n">
        <f aca="false">SUM('[4]253'!$F$159)</f>
        <v>2112284.369</v>
      </c>
      <c r="C47" s="392" t="n">
        <f aca="false">IF(OR(B47=0,B$86=0),0,B47/B$86)*100</f>
        <v>0.0562563681294176</v>
      </c>
      <c r="D47" s="393" t="n">
        <f aca="false">SUM('[4]253'!$J$159)</f>
        <v>1552087.581</v>
      </c>
      <c r="E47" s="392" t="n">
        <f aca="false">IF(OR(D47=0,B47=0),0,D47/B47)*100</f>
        <v>73.4791017619844</v>
      </c>
      <c r="F47" s="393" t="n">
        <f aca="false">SUM('[4]253'!$L$159)</f>
        <v>305468.678</v>
      </c>
      <c r="G47" s="392" t="n">
        <f aca="false">IF(OR(F47=0,B47=0),0,F47/B47)*100</f>
        <v>14.4615319074967</v>
      </c>
      <c r="H47" s="393" t="n">
        <f aca="false">+D47+F47</f>
        <v>1857556.259</v>
      </c>
      <c r="I47" s="394" t="n">
        <f aca="false">IF(OR(H47=0,B47=0),0,H47/B47)*100</f>
        <v>87.9406336694811</v>
      </c>
      <c r="J47" s="391" t="n">
        <f aca="false">SUM('[4]253'!$F$281)</f>
        <v>0</v>
      </c>
      <c r="K47" s="392" t="n">
        <f aca="false">IF(OR(J47=0,J$86=0),0,J47/J$86)*100</f>
        <v>0</v>
      </c>
      <c r="L47" s="393" t="n">
        <f aca="false">SUM('[4]253'!$J$281)</f>
        <v>0</v>
      </c>
      <c r="M47" s="392" t="n">
        <f aca="false">IF(OR(L47=0,J47=0),0,L47/J47)*100</f>
        <v>0</v>
      </c>
      <c r="N47" s="393" t="n">
        <f aca="false">SUM('[4]253'!$L$281)</f>
        <v>0</v>
      </c>
      <c r="O47" s="392" t="n">
        <f aca="false">IF(OR(N47=0,J47=0),0,N47/J47)*100</f>
        <v>0</v>
      </c>
      <c r="P47" s="393" t="n">
        <f aca="false">+L47+N47</f>
        <v>0</v>
      </c>
      <c r="Q47" s="394" t="n">
        <f aca="false">IF(OR(P47=0,J47=0),0,P47/J47)*100</f>
        <v>0</v>
      </c>
      <c r="R47" s="391" t="n">
        <f aca="false">SUM('[4]253'!$F$391)</f>
        <v>0</v>
      </c>
      <c r="S47" s="392" t="n">
        <f aca="false">IF(OR(R47=0,R$86=0),0,R47/R$86)*100</f>
        <v>0</v>
      </c>
      <c r="T47" s="393" t="n">
        <f aca="false">SUM('[4]253'!$J$391)</f>
        <v>0</v>
      </c>
      <c r="U47" s="392" t="n">
        <f aca="false">IF(OR(T47=0,R47=0),0,T47/R47)*100</f>
        <v>0</v>
      </c>
      <c r="V47" s="393" t="n">
        <f aca="false">SUM('[4]253'!$L$391)</f>
        <v>0</v>
      </c>
      <c r="W47" s="392" t="n">
        <f aca="false">IF(OR(V47=0,R47=0),0,V47/R47)*100</f>
        <v>0</v>
      </c>
      <c r="X47" s="393" t="n">
        <f aca="false">+T47+V47</f>
        <v>0</v>
      </c>
      <c r="Y47" s="394" t="n">
        <f aca="false">IF(OR(X47=0,R47=0),0,X47/R47)*100</f>
        <v>0</v>
      </c>
      <c r="Z47" s="391" t="n">
        <f aca="false">SUM('[4]253'!$F$463)</f>
        <v>100000</v>
      </c>
      <c r="AA47" s="392" t="n">
        <f aca="false">IF(OR(Z47=0,Z$86=0),0,Z47/Z$86)*100</f>
        <v>0.0358842026349135</v>
      </c>
      <c r="AB47" s="393" t="n">
        <f aca="false">SUM('[4]253'!$J$463)</f>
        <v>88476.141</v>
      </c>
      <c r="AC47" s="392" t="n">
        <f aca="false">IF(OR(AB47=0,Z47=0),0,AB47/Z47)*100</f>
        <v>88.476141</v>
      </c>
      <c r="AD47" s="393" t="n">
        <f aca="false">SUM('[4]253'!$L$463)</f>
        <v>11500</v>
      </c>
      <c r="AE47" s="392" t="n">
        <f aca="false">IF(OR(AD47=0,Z47=0),0,AD47/Z47)*100</f>
        <v>11.5</v>
      </c>
      <c r="AF47" s="393" t="n">
        <f aca="false">+AB47+AD47</f>
        <v>99976.141</v>
      </c>
      <c r="AG47" s="394" t="n">
        <f aca="false">IF(OR(AF47=0,Z47=0),0,AF47/Z47)*100</f>
        <v>99.976141</v>
      </c>
      <c r="AH47" s="395" t="n">
        <f aca="false">SUM(B47+J47+R47+Z47)</f>
        <v>2212284.369</v>
      </c>
      <c r="AI47" s="392" t="n">
        <f aca="false">IF(OR(AH47=0,AH$86=0),0,AH47/AH$86)*100</f>
        <v>0.0352650500583865</v>
      </c>
      <c r="AJ47" s="396" t="n">
        <f aca="false">SUM(D47+L47+T47+AB47)</f>
        <v>1640563.722</v>
      </c>
      <c r="AK47" s="392" t="n">
        <f aca="false">IF(OR(AJ47=0,AH47=0),0,AJ47/AH47)*100</f>
        <v>74.1570001121316</v>
      </c>
      <c r="AL47" s="396" t="n">
        <f aca="false">SUM(F47+N47+V47+AD47)</f>
        <v>316968.678</v>
      </c>
      <c r="AM47" s="392" t="n">
        <f aca="false">IF(OR(AL47=0,AH47=0),0,AL47/AH47)*100</f>
        <v>14.327664311224</v>
      </c>
      <c r="AN47" s="242" t="n">
        <f aca="false">SUM(AJ47+AL47)</f>
        <v>1957532.4</v>
      </c>
      <c r="AO47" s="394" t="n">
        <f aca="false">IF(OR(AN47=0,AH47=0),0,AN47/AH47)*100</f>
        <v>88.4846644233556</v>
      </c>
    </row>
    <row r="48" customFormat="false" ht="15.75" hidden="false" customHeight="false" outlineLevel="0" collapsed="false">
      <c r="A48" s="405" t="s">
        <v>42</v>
      </c>
      <c r="B48" s="399" t="n">
        <f aca="false">SUM(B32:B47)</f>
        <v>1149626998.211</v>
      </c>
      <c r="C48" s="400" t="n">
        <f aca="false">IF(OR(B48=0,B$86=0),0,B48/B$86)*100</f>
        <v>30.6179606174397</v>
      </c>
      <c r="D48" s="287" t="n">
        <f aca="false">SUM(D32:D47)</f>
        <v>807195349.795</v>
      </c>
      <c r="E48" s="400" t="n">
        <f aca="false">IF(OR(D48=0,B48=0),0,D48/B48)*100</f>
        <v>70.2136737438424</v>
      </c>
      <c r="F48" s="287" t="n">
        <f aca="false">SUM(F32:F47)</f>
        <v>295149306.233</v>
      </c>
      <c r="G48" s="400" t="n">
        <f aca="false">IF(OR(F48=0,B48=0),0,F48/B48)*100</f>
        <v>25.6734842424803</v>
      </c>
      <c r="H48" s="287" t="n">
        <f aca="false">SUM(H32:H47)</f>
        <v>1102344656.028</v>
      </c>
      <c r="I48" s="401" t="n">
        <f aca="false">IF(OR(H48=0,B48=0),0,H48/B48)*100</f>
        <v>95.8871579863227</v>
      </c>
      <c r="J48" s="399" t="n">
        <f aca="false">SUM(J32:J47)</f>
        <v>807823884.775</v>
      </c>
      <c r="K48" s="400" t="n">
        <f aca="false">IF(OR(J48=0,J$86=0),0,J48/J$86)*100</f>
        <v>39.9324920969634</v>
      </c>
      <c r="L48" s="287" t="n">
        <f aca="false">SUM(L32:L47)</f>
        <v>160186118.704</v>
      </c>
      <c r="M48" s="400" t="n">
        <f aca="false">IF(OR(L48=0,J48=0),0,L48/J48)*100</f>
        <v>19.8293367803325</v>
      </c>
      <c r="N48" s="287" t="n">
        <f aca="false">SUM(N32:N47)</f>
        <v>565821023.142</v>
      </c>
      <c r="O48" s="400" t="n">
        <f aca="false">IF(OR(N48=0,J48=0),0,N48/J48)*100</f>
        <v>70.0426211462658</v>
      </c>
      <c r="P48" s="287" t="n">
        <f aca="false">SUM(P32:P47)</f>
        <v>726007141.846</v>
      </c>
      <c r="Q48" s="401" t="n">
        <f aca="false">IF(OR(P48=0,J48=0),0,P48/J48)*100</f>
        <v>89.8719579265983</v>
      </c>
      <c r="R48" s="399" t="n">
        <f aca="false">SUM(R32:R47)</f>
        <v>146412179.205</v>
      </c>
      <c r="S48" s="400" t="n">
        <f aca="false">IF(OR(R48=0,R$86=0),0,R48/R$86)*100</f>
        <v>67.4989041666801</v>
      </c>
      <c r="T48" s="287" t="n">
        <f aca="false">SUM(T32:T47)</f>
        <v>78080587.376</v>
      </c>
      <c r="U48" s="400" t="n">
        <f aca="false">IF(OR(T48=0,R48=0),0,T48/R48)*100</f>
        <v>53.3292980132991</v>
      </c>
      <c r="V48" s="287" t="n">
        <f aca="false">SUM(V32:V47)</f>
        <v>52478598.017</v>
      </c>
      <c r="W48" s="400" t="n">
        <f aca="false">IF(OR(V48=0,R48=0),0,V48/R48)*100</f>
        <v>35.8430550668341</v>
      </c>
      <c r="X48" s="287" t="n">
        <f aca="false">SUM(X32:X47)</f>
        <v>130559185.393</v>
      </c>
      <c r="Y48" s="401" t="n">
        <f aca="false">IF(OR(X48=0,R48=0),0,X48/R48)*100</f>
        <v>89.1723530801332</v>
      </c>
      <c r="Z48" s="399" t="n">
        <f aca="false">SUM(Z32:Z47)</f>
        <v>86379275.722</v>
      </c>
      <c r="AA48" s="400" t="n">
        <f aca="false">IF(OR(Z48=0,Z$86=0),0,Z48/Z$86)*100</f>
        <v>30.9965143346531</v>
      </c>
      <c r="AB48" s="287" t="n">
        <f aca="false">SUM(AB32:AB47)</f>
        <v>52091117.932</v>
      </c>
      <c r="AC48" s="400" t="n">
        <f aca="false">IF(OR(AB48=0,Z48=0),0,AB48/Z48)*100</f>
        <v>60.305110799549</v>
      </c>
      <c r="AD48" s="287" t="n">
        <f aca="false">SUM(AD32:AD47)</f>
        <v>22327842.894</v>
      </c>
      <c r="AE48" s="400" t="n">
        <f aca="false">IF(OR(AD48=0,Z48=0),0,AD48/Z48)*100</f>
        <v>25.8486109166499</v>
      </c>
      <c r="AF48" s="287" t="n">
        <f aca="false">SUM(AF32:AF47)</f>
        <v>74418960.826</v>
      </c>
      <c r="AG48" s="401" t="n">
        <f aca="false">IF(OR(AF48=0,Z48=0),0,AF48/Z48)*100</f>
        <v>86.1537217161989</v>
      </c>
      <c r="AH48" s="399" t="n">
        <f aca="false">SUM(AH32:AH47)</f>
        <v>2190242337.913</v>
      </c>
      <c r="AI48" s="400" t="n">
        <f aca="false">IF(OR(AH48=0,AH$86=0),0,AH48/AH$86)*100</f>
        <v>34.9136877558887</v>
      </c>
      <c r="AJ48" s="287" t="n">
        <f aca="false">SUM(AJ32:AJ47)</f>
        <v>1097553173.807</v>
      </c>
      <c r="AK48" s="400" t="n">
        <f aca="false">IF(OR(AJ48=0,AH48=0),0,AJ48/AH48)*100</f>
        <v>50.111038162691</v>
      </c>
      <c r="AL48" s="287" t="n">
        <f aca="false">SUM(AL32:AL47)</f>
        <v>935776770.286</v>
      </c>
      <c r="AM48" s="400" t="n">
        <f aca="false">IF(OR(AL48=0,AH48=0),0,AL48/AH48)*100</f>
        <v>42.7248051089025</v>
      </c>
      <c r="AN48" s="287" t="n">
        <f aca="false">SUM(AN32:AN47)</f>
        <v>2033329944.093</v>
      </c>
      <c r="AO48" s="401" t="n">
        <f aca="false">IF(OR(AN48=0,AH48=0),0,AN48/AH48)*100</f>
        <v>92.8358432715936</v>
      </c>
    </row>
    <row r="49" customFormat="false" ht="15" hidden="false" customHeight="false" outlineLevel="0" collapsed="false">
      <c r="A49" s="402" t="s">
        <v>43</v>
      </c>
      <c r="B49" s="395" t="n">
        <f aca="false">SUM([1]GACON!$F$159)</f>
        <v>0</v>
      </c>
      <c r="C49" s="403" t="n">
        <f aca="false">IF(OR(B49=0,B$86=0),0,B49/B$86)*100</f>
        <v>0</v>
      </c>
      <c r="D49" s="396" t="n">
        <f aca="false">SUM([1]GACON!$J$159)</f>
        <v>0</v>
      </c>
      <c r="E49" s="403" t="n">
        <f aca="false">IF(OR(D49=0,B49=0),0,D49/B49)*100</f>
        <v>0</v>
      </c>
      <c r="F49" s="396" t="n">
        <f aca="false">SUM([1]GACON!$L$159)</f>
        <v>0</v>
      </c>
      <c r="G49" s="403" t="n">
        <f aca="false">IF(OR(F49=0,B49=0),0,F49/B49)*100</f>
        <v>0</v>
      </c>
      <c r="H49" s="393" t="n">
        <f aca="false">+D49+F49</f>
        <v>0</v>
      </c>
      <c r="I49" s="404" t="n">
        <f aca="false">IF(OR(H49=0,B49=0),0,H49/B49)*100</f>
        <v>0</v>
      </c>
      <c r="J49" s="395" t="n">
        <f aca="false">SUM([1]GACON!$F$281)</f>
        <v>0</v>
      </c>
      <c r="K49" s="403" t="n">
        <f aca="false">IF(OR(J49=0,J$86=0),0,J49/J$86)*100</f>
        <v>0</v>
      </c>
      <c r="L49" s="396" t="n">
        <f aca="false">SUM([1]GACON!$J$281)</f>
        <v>0</v>
      </c>
      <c r="M49" s="403" t="n">
        <f aca="false">IF(OR(L49=0,J49=0),0,L49/J49)*100</f>
        <v>0</v>
      </c>
      <c r="N49" s="396" t="n">
        <f aca="false">SUM([1]GACON!$L$281)</f>
        <v>0</v>
      </c>
      <c r="O49" s="403" t="n">
        <f aca="false">IF(OR(N49=0,J49=0),0,N49/J49)*100</f>
        <v>0</v>
      </c>
      <c r="P49" s="393" t="n">
        <f aca="false">+L49+N49</f>
        <v>0</v>
      </c>
      <c r="Q49" s="404" t="n">
        <f aca="false">IF(OR(P49=0,J49=0),0,P49/J49)*100</f>
        <v>0</v>
      </c>
      <c r="R49" s="395" t="n">
        <f aca="false">SUM([1]GACON!$F$391)</f>
        <v>0</v>
      </c>
      <c r="S49" s="403" t="n">
        <f aca="false">IF(OR(R49=0,R$86=0),0,R49/R$86)*100</f>
        <v>0</v>
      </c>
      <c r="T49" s="396" t="n">
        <f aca="false">SUM([1]GACON!$J$391)</f>
        <v>0</v>
      </c>
      <c r="U49" s="403" t="n">
        <f aca="false">IF(OR(T49=0,R49=0),0,T49/R49)*100</f>
        <v>0</v>
      </c>
      <c r="V49" s="396" t="n">
        <f aca="false">SUM([1]GACON!$L$391)</f>
        <v>0</v>
      </c>
      <c r="W49" s="403" t="n">
        <f aca="false">IF(OR(V49=0,R49=0),0,V49/R49)*100</f>
        <v>0</v>
      </c>
      <c r="X49" s="393" t="n">
        <f aca="false">+T49+V49</f>
        <v>0</v>
      </c>
      <c r="Y49" s="404" t="n">
        <f aca="false">IF(OR(X49=0,R49=0),0,X49/R49)*100</f>
        <v>0</v>
      </c>
      <c r="Z49" s="395" t="n">
        <f aca="false">SUM([1]GACON!$F$463)</f>
        <v>6682200</v>
      </c>
      <c r="AA49" s="403" t="n">
        <f aca="false">IF(OR(Z49=0,Z$86=0),0,Z49/Z$86)*100</f>
        <v>2.39785418847019</v>
      </c>
      <c r="AB49" s="396" t="n">
        <f aca="false">SUM([1]GACON!$J$463)</f>
        <v>2820901.521</v>
      </c>
      <c r="AC49" s="403" t="n">
        <f aca="false">IF(OR(AB49=0,Z49=0),0,AB49/Z49)*100</f>
        <v>42.2151614887313</v>
      </c>
      <c r="AD49" s="396" t="n">
        <f aca="false">SUM([1]GACON!$L$463)</f>
        <v>2529121.497</v>
      </c>
      <c r="AE49" s="403" t="n">
        <f aca="false">IF(OR(AD49=0,Z49=0),0,AD49/Z49)*100</f>
        <v>37.8486351351351</v>
      </c>
      <c r="AF49" s="393" t="n">
        <f aca="false">+AB49+AD49</f>
        <v>5350023.018</v>
      </c>
      <c r="AG49" s="404" t="n">
        <f aca="false">IF(OR(AF49=0,Z49=0),0,AF49/Z49)*100</f>
        <v>80.0637966238664</v>
      </c>
      <c r="AH49" s="395" t="n">
        <f aca="false">SUM(B49+J49+R49+Z49)</f>
        <v>6682200</v>
      </c>
      <c r="AI49" s="403" t="n">
        <f aca="false">IF(OR(AH49=0,AH$86=0),0,AH49/AH$86)*100</f>
        <v>0.106518005009757</v>
      </c>
      <c r="AJ49" s="396" t="n">
        <f aca="false">SUM(D49+L49+T49+AB49)</f>
        <v>2820901.521</v>
      </c>
      <c r="AK49" s="403" t="n">
        <f aca="false">IF(OR(AJ49=0,AH49=0),0,AJ49/AH49)*100</f>
        <v>42.2151614887313</v>
      </c>
      <c r="AL49" s="396" t="n">
        <f aca="false">SUM(F49+N49+V49+AD49)</f>
        <v>2529121.497</v>
      </c>
      <c r="AM49" s="403" t="n">
        <f aca="false">IF(OR(AL49=0,AH49=0),0,AL49/AH49)*100</f>
        <v>37.8486351351351</v>
      </c>
      <c r="AN49" s="242" t="n">
        <f aca="false">SUM(AJ49+AL49)</f>
        <v>5350023.018</v>
      </c>
      <c r="AO49" s="404" t="n">
        <f aca="false">IF(OR(AN49=0,AH49=0),0,AN49/AH49)*100</f>
        <v>80.0637966238664</v>
      </c>
    </row>
    <row r="50" customFormat="false" ht="15.75" hidden="false" customHeight="false" outlineLevel="0" collapsed="false">
      <c r="A50" s="405" t="s">
        <v>44</v>
      </c>
      <c r="B50" s="399" t="n">
        <f aca="false">SUM(B49)</f>
        <v>0</v>
      </c>
      <c r="C50" s="400" t="n">
        <f aca="false">IF(OR(B50=0,B$86=0),0,B50/B$86)*100</f>
        <v>0</v>
      </c>
      <c r="D50" s="287" t="n">
        <f aca="false">SUM(D49)</f>
        <v>0</v>
      </c>
      <c r="E50" s="400" t="n">
        <f aca="false">IF(OR(D50=0,B50=0),0,D50/B50)*100</f>
        <v>0</v>
      </c>
      <c r="F50" s="287" t="n">
        <f aca="false">SUM(F49)</f>
        <v>0</v>
      </c>
      <c r="G50" s="400" t="n">
        <f aca="false">IF(OR(F50=0,B50=0),0,F50/B50)*100</f>
        <v>0</v>
      </c>
      <c r="H50" s="287" t="n">
        <f aca="false">SUM(H49)</f>
        <v>0</v>
      </c>
      <c r="I50" s="401" t="n">
        <f aca="false">IF(OR(H50=0,B50=0),0,H50/B50)*100</f>
        <v>0</v>
      </c>
      <c r="J50" s="399" t="n">
        <f aca="false">SUM(J49)</f>
        <v>0</v>
      </c>
      <c r="K50" s="400" t="n">
        <f aca="false">IF(OR(J50=0,J$86=0),0,J50/J$86)*100</f>
        <v>0</v>
      </c>
      <c r="L50" s="287" t="n">
        <f aca="false">SUM(L49)</f>
        <v>0</v>
      </c>
      <c r="M50" s="400" t="n">
        <f aca="false">IF(OR(L50=0,J50=0),0,L50/J50)*100</f>
        <v>0</v>
      </c>
      <c r="N50" s="287" t="n">
        <f aca="false">SUM(N49)</f>
        <v>0</v>
      </c>
      <c r="O50" s="400" t="n">
        <f aca="false">IF(OR(N50=0,J50=0),0,N50/J50)*100</f>
        <v>0</v>
      </c>
      <c r="P50" s="287" t="n">
        <f aca="false">SUM(P49)</f>
        <v>0</v>
      </c>
      <c r="Q50" s="401" t="n">
        <f aca="false">IF(OR(P50=0,J50=0),0,P50/J50)*100</f>
        <v>0</v>
      </c>
      <c r="R50" s="399" t="n">
        <f aca="false">SUM(R49)</f>
        <v>0</v>
      </c>
      <c r="S50" s="400" t="n">
        <f aca="false">IF(OR(R50=0,R$86=0),0,R50/R$86)*100</f>
        <v>0</v>
      </c>
      <c r="T50" s="287" t="n">
        <f aca="false">SUM(T49)</f>
        <v>0</v>
      </c>
      <c r="U50" s="400" t="n">
        <f aca="false">IF(OR(T50=0,R50=0),0,T50/R50)*100</f>
        <v>0</v>
      </c>
      <c r="V50" s="287" t="n">
        <f aca="false">SUM(V49)</f>
        <v>0</v>
      </c>
      <c r="W50" s="400" t="n">
        <f aca="false">IF(OR(V50=0,R50=0),0,V50/R50)*100</f>
        <v>0</v>
      </c>
      <c r="X50" s="287" t="n">
        <f aca="false">SUM(X49)</f>
        <v>0</v>
      </c>
      <c r="Y50" s="401" t="n">
        <f aca="false">IF(OR(X50=0,R50=0),0,X50/R50)*100</f>
        <v>0</v>
      </c>
      <c r="Z50" s="399" t="n">
        <f aca="false">SUM(Z49)</f>
        <v>6682200</v>
      </c>
      <c r="AA50" s="400" t="n">
        <f aca="false">IF(OR(Z50=0,Z$86=0),0,Z50/Z$86)*100</f>
        <v>2.39785418847019</v>
      </c>
      <c r="AB50" s="287" t="n">
        <f aca="false">SUM(AB49)</f>
        <v>2820901.521</v>
      </c>
      <c r="AC50" s="400" t="n">
        <f aca="false">IF(OR(AB50=0,Z50=0),0,AB50/Z50)*100</f>
        <v>42.2151614887313</v>
      </c>
      <c r="AD50" s="287" t="n">
        <f aca="false">SUM(AD49)</f>
        <v>2529121.497</v>
      </c>
      <c r="AE50" s="400" t="n">
        <f aca="false">IF(OR(AD50=0,Z50=0),0,AD50/Z50)*100</f>
        <v>37.8486351351351</v>
      </c>
      <c r="AF50" s="287" t="n">
        <f aca="false">SUM(AF49)</f>
        <v>5350023.018</v>
      </c>
      <c r="AG50" s="401" t="n">
        <f aca="false">IF(OR(AF50=0,Z50=0),0,AF50/Z50)*100</f>
        <v>80.0637966238664</v>
      </c>
      <c r="AH50" s="399" t="n">
        <f aca="false">SUM(AH49)</f>
        <v>6682200</v>
      </c>
      <c r="AI50" s="400" t="n">
        <f aca="false">IF(OR(AH50=0,AH$86=0),0,AH50/AH$86)*100</f>
        <v>0.106518005009757</v>
      </c>
      <c r="AJ50" s="287" t="n">
        <f aca="false">SUM(AJ49)</f>
        <v>2820901.521</v>
      </c>
      <c r="AK50" s="400" t="n">
        <f aca="false">IF(OR(AJ50=0,AH50=0),0,AJ50/AH50)*100</f>
        <v>42.2151614887313</v>
      </c>
      <c r="AL50" s="287" t="n">
        <f aca="false">SUM(AL49)</f>
        <v>2529121.497</v>
      </c>
      <c r="AM50" s="400" t="n">
        <f aca="false">IF(OR(AL50=0,AH50=0),0,AL50/AH50)*100</f>
        <v>37.8486351351351</v>
      </c>
      <c r="AN50" s="287" t="n">
        <f aca="false">+AN49</f>
        <v>5350023.018</v>
      </c>
      <c r="AO50" s="401" t="n">
        <f aca="false">IF(OR(AN50=0,AH50=0),0,AN50/AH50)*100</f>
        <v>80.0637966238664</v>
      </c>
    </row>
    <row r="51" customFormat="false" ht="15" hidden="false" customHeight="false" outlineLevel="0" collapsed="false">
      <c r="A51" s="402" t="s">
        <v>45</v>
      </c>
      <c r="B51" s="395" t="n">
        <f aca="false">SUM([1]GAUNI!$F$159)</f>
        <v>2767899.06</v>
      </c>
      <c r="C51" s="403" t="n">
        <f aca="false">IF(OR(B51=0,B$86=0),0,B51/B$86)*100</f>
        <v>0.0737173227003268</v>
      </c>
      <c r="D51" s="396" t="n">
        <f aca="false">SUM([1]GAUNI!$J$159)</f>
        <v>1825415.581</v>
      </c>
      <c r="E51" s="403" t="n">
        <f aca="false">IF(OR(D51=0,B51=0),0,D51/B51)*100</f>
        <v>65.9494996540805</v>
      </c>
      <c r="F51" s="396" t="n">
        <f aca="false">SUM([1]GAUNI!$L$159)</f>
        <v>649132.497</v>
      </c>
      <c r="G51" s="403" t="n">
        <f aca="false">IF(OR(F51=0,B51=0),0,F51/B51)*100</f>
        <v>23.4521737580994</v>
      </c>
      <c r="H51" s="393" t="n">
        <f aca="false">+D51+F51</f>
        <v>2474548.078</v>
      </c>
      <c r="I51" s="404" t="n">
        <f aca="false">IF(OR(H51=0,B51=0),0,H51/B51)*100</f>
        <v>89.4016734121799</v>
      </c>
      <c r="J51" s="395" t="n">
        <f aca="false">SUM([1]GAUNI!$F$281)</f>
        <v>0</v>
      </c>
      <c r="K51" s="403" t="n">
        <f aca="false">IF(OR(J51=0,J$86=0),0,J51/J$86)*100</f>
        <v>0</v>
      </c>
      <c r="L51" s="396" t="n">
        <f aca="false">SUM([1]GAUNI!$J$281)</f>
        <v>0</v>
      </c>
      <c r="M51" s="403" t="n">
        <f aca="false">IF(OR(L51=0,J51=0),0,L51/J51)*100</f>
        <v>0</v>
      </c>
      <c r="N51" s="396" t="n">
        <f aca="false">SUM([1]GAUNI!$L$281)</f>
        <v>0</v>
      </c>
      <c r="O51" s="403" t="n">
        <f aca="false">IF(OR(N51=0,J51=0),0,N51/J51)*100</f>
        <v>0</v>
      </c>
      <c r="P51" s="393" t="n">
        <f aca="false">+L51+N51</f>
        <v>0</v>
      </c>
      <c r="Q51" s="404" t="n">
        <f aca="false">IF(OR(P51=0,J51=0),0,P51/J51)*100</f>
        <v>0</v>
      </c>
      <c r="R51" s="395" t="n">
        <f aca="false">SUM([1]GAUNI!$F$391)</f>
        <v>0</v>
      </c>
      <c r="S51" s="403" t="n">
        <f aca="false">IF(OR(R51=0,R$86=0),0,R51/R$86)*100</f>
        <v>0</v>
      </c>
      <c r="T51" s="396" t="n">
        <f aca="false">SUM([1]GAUNI!$J$391)</f>
        <v>0</v>
      </c>
      <c r="U51" s="403" t="n">
        <f aca="false">IF(OR(T51=0,R51=0),0,T51/R51)*100</f>
        <v>0</v>
      </c>
      <c r="V51" s="396" t="n">
        <f aca="false">SUM([1]GAUNI!$L$391)</f>
        <v>0</v>
      </c>
      <c r="W51" s="403" t="n">
        <f aca="false">IF(OR(V51=0,R51=0),0,V51/R51)*100</f>
        <v>0</v>
      </c>
      <c r="X51" s="393" t="n">
        <f aca="false">+T51+V51</f>
        <v>0</v>
      </c>
      <c r="Y51" s="404" t="n">
        <f aca="false">IF(OR(X51=0,R51=0),0,X51/R51)*100</f>
        <v>0</v>
      </c>
      <c r="Z51" s="395" t="n">
        <f aca="false">SUM([1]GAUNI!$F$463)</f>
        <v>0</v>
      </c>
      <c r="AA51" s="403" t="n">
        <f aca="false">IF(OR(Z51=0,Z$86=0),0,Z51/Z$86)*100</f>
        <v>0</v>
      </c>
      <c r="AB51" s="396" t="n">
        <f aca="false">SUM([1]GAUNI!$J$463)</f>
        <v>0</v>
      </c>
      <c r="AC51" s="403" t="n">
        <f aca="false">IF(OR(AB51=0,Z51=0),0,AB51/Z51)*100</f>
        <v>0</v>
      </c>
      <c r="AD51" s="396" t="n">
        <f aca="false">SUM([1]GAUNI!$L$463)</f>
        <v>0</v>
      </c>
      <c r="AE51" s="403" t="n">
        <f aca="false">IF(OR(AD51=0,Z51=0),0,AD51/Z51)*100</f>
        <v>0</v>
      </c>
      <c r="AF51" s="393" t="n">
        <f aca="false">+AB51+AD51</f>
        <v>0</v>
      </c>
      <c r="AG51" s="404" t="n">
        <f aca="false">IF(OR(AF51=0,Z51=0),0,AF51/Z51)*100</f>
        <v>0</v>
      </c>
      <c r="AH51" s="395" t="n">
        <f aca="false">SUM(B51+J51+R51+Z51)</f>
        <v>2767899.06</v>
      </c>
      <c r="AI51" s="403" t="n">
        <f aca="false">IF(OR(AH51=0,AH$86=0),0,AH51/AH$86)*100</f>
        <v>0.0441218589595617</v>
      </c>
      <c r="AJ51" s="396" t="n">
        <f aca="false">SUM(D51+L51+T51+AB51)</f>
        <v>1825415.581</v>
      </c>
      <c r="AK51" s="403" t="n">
        <f aca="false">IF(OR(AJ51=0,AH51=0),0,AJ51/AH51)*100</f>
        <v>65.9494996540805</v>
      </c>
      <c r="AL51" s="396" t="n">
        <f aca="false">SUM(F51+N51+V51+AD51)</f>
        <v>649132.497</v>
      </c>
      <c r="AM51" s="403" t="n">
        <f aca="false">IF(OR(AL51=0,AH51=0),0,AL51/AH51)*100</f>
        <v>23.4521737580994</v>
      </c>
      <c r="AN51" s="242" t="n">
        <f aca="false">SUM(AJ51+AL51)</f>
        <v>2474548.078</v>
      </c>
      <c r="AO51" s="404" t="n">
        <f aca="false">IF(OR(AN51=0,AH51=0),0,AN51/AH51)*100</f>
        <v>89.4016734121799</v>
      </c>
    </row>
    <row r="52" customFormat="false" ht="15.75" hidden="false" customHeight="false" outlineLevel="0" collapsed="false">
      <c r="A52" s="405" t="s">
        <v>46</v>
      </c>
      <c r="B52" s="399" t="n">
        <f aca="false">SUM(B51)</f>
        <v>2767899.06</v>
      </c>
      <c r="C52" s="400" t="n">
        <f aca="false">IF(OR(B52=0,B$86=0),0,B52/B$86)*100</f>
        <v>0.0737173227003268</v>
      </c>
      <c r="D52" s="287" t="n">
        <f aca="false">SUM(D51)</f>
        <v>1825415.581</v>
      </c>
      <c r="E52" s="400" t="n">
        <f aca="false">IF(OR(D52=0,B52=0),0,D52/B52)*100</f>
        <v>65.9494996540805</v>
      </c>
      <c r="F52" s="287" t="n">
        <f aca="false">SUM(F51)</f>
        <v>649132.497</v>
      </c>
      <c r="G52" s="400" t="n">
        <f aca="false">IF(OR(F52=0,B52=0),0,F52/B52)*100</f>
        <v>23.4521737580994</v>
      </c>
      <c r="H52" s="287" t="n">
        <f aca="false">SUM(H51)</f>
        <v>2474548.078</v>
      </c>
      <c r="I52" s="401" t="n">
        <f aca="false">IF(OR(H52=0,B52=0),0,H52/B52)*100</f>
        <v>89.4016734121799</v>
      </c>
      <c r="J52" s="399" t="n">
        <f aca="false">SUM(J51)</f>
        <v>0</v>
      </c>
      <c r="K52" s="400" t="n">
        <f aca="false">IF(OR(J52=0,J$86=0),0,J52/J$86)*100</f>
        <v>0</v>
      </c>
      <c r="L52" s="287" t="n">
        <f aca="false">SUM(L51)</f>
        <v>0</v>
      </c>
      <c r="M52" s="400" t="n">
        <f aca="false">IF(OR(L52=0,J52=0),0,L52/J52)*100</f>
        <v>0</v>
      </c>
      <c r="N52" s="287" t="n">
        <f aca="false">SUM(N51)</f>
        <v>0</v>
      </c>
      <c r="O52" s="400" t="n">
        <f aca="false">IF(OR(N52=0,J52=0),0,N52/J52)*100</f>
        <v>0</v>
      </c>
      <c r="P52" s="287" t="n">
        <f aca="false">SUM(P51)</f>
        <v>0</v>
      </c>
      <c r="Q52" s="401" t="n">
        <f aca="false">IF(OR(P52=0,J52=0),0,P52/J52)*100</f>
        <v>0</v>
      </c>
      <c r="R52" s="399" t="n">
        <f aca="false">SUM(R51)</f>
        <v>0</v>
      </c>
      <c r="S52" s="400" t="n">
        <f aca="false">IF(OR(R52=0,R$86=0),0,R52/R$86)*100</f>
        <v>0</v>
      </c>
      <c r="T52" s="287" t="n">
        <f aca="false">SUM(T51)</f>
        <v>0</v>
      </c>
      <c r="U52" s="400" t="n">
        <f aca="false">IF(OR(T52=0,R52=0),0,T52/R52)*100</f>
        <v>0</v>
      </c>
      <c r="V52" s="287" t="n">
        <f aca="false">SUM(V51)</f>
        <v>0</v>
      </c>
      <c r="W52" s="400" t="n">
        <f aca="false">IF(OR(V52=0,R52=0),0,V52/R52)*100</f>
        <v>0</v>
      </c>
      <c r="X52" s="287" t="n">
        <f aca="false">SUM(X51)</f>
        <v>0</v>
      </c>
      <c r="Y52" s="401" t="n">
        <f aca="false">IF(OR(X52=0,R52=0),0,X52/R52)*100</f>
        <v>0</v>
      </c>
      <c r="Z52" s="399" t="n">
        <f aca="false">SUM(Z51)</f>
        <v>0</v>
      </c>
      <c r="AA52" s="400" t="n">
        <f aca="false">IF(OR(Z52=0,Z$86=0),0,Z52/Z$86)*100</f>
        <v>0</v>
      </c>
      <c r="AB52" s="287" t="n">
        <f aca="false">SUM(AB51)</f>
        <v>0</v>
      </c>
      <c r="AC52" s="400" t="n">
        <f aca="false">IF(OR(AB52=0,Z52=0),0,AB52/Z52)*100</f>
        <v>0</v>
      </c>
      <c r="AD52" s="287" t="n">
        <f aca="false">SUM(AD51)</f>
        <v>0</v>
      </c>
      <c r="AE52" s="400" t="n">
        <f aca="false">IF(OR(AD52=0,Z52=0),0,AD52/Z52)*100</f>
        <v>0</v>
      </c>
      <c r="AF52" s="287" t="n">
        <f aca="false">SUM(AF51)</f>
        <v>0</v>
      </c>
      <c r="AG52" s="401" t="n">
        <f aca="false">IF(OR(AF52=0,Z52=0),0,AF52/Z52)*100</f>
        <v>0</v>
      </c>
      <c r="AH52" s="399" t="n">
        <f aca="false">SUM(AH51)</f>
        <v>2767899.06</v>
      </c>
      <c r="AI52" s="400" t="n">
        <f aca="false">IF(OR(AH52=0,AH$86=0),0,AH52/AH$86)*100</f>
        <v>0.0441218589595617</v>
      </c>
      <c r="AJ52" s="287" t="n">
        <f aca="false">SUM(AJ51)</f>
        <v>1825415.581</v>
      </c>
      <c r="AK52" s="400" t="n">
        <f aca="false">IF(OR(AJ52=0,AH52=0),0,AJ52/AH52)*100</f>
        <v>65.9494996540805</v>
      </c>
      <c r="AL52" s="287" t="n">
        <f aca="false">SUM(AL51)</f>
        <v>649132.497</v>
      </c>
      <c r="AM52" s="400" t="n">
        <f aca="false">IF(OR(AL52=0,AH52=0),0,AL52/AH52)*100</f>
        <v>23.4521737580994</v>
      </c>
      <c r="AN52" s="287" t="n">
        <f aca="false">+AN51</f>
        <v>2474548.078</v>
      </c>
      <c r="AO52" s="401" t="n">
        <f aca="false">IF(OR(AN52=0,AH52=0),0,AN52/AH52)*100</f>
        <v>89.4016734121799</v>
      </c>
    </row>
    <row r="53" customFormat="false" ht="15.75" hidden="false" customHeight="false" outlineLevel="0" collapsed="false">
      <c r="A53" s="406" t="s">
        <v>137</v>
      </c>
      <c r="B53" s="407" t="n">
        <f aca="false">SUM(B48+B50+B52)</f>
        <v>1152394897.271</v>
      </c>
      <c r="C53" s="408" t="n">
        <f aca="false">IF(OR(B53=0,B$86=0),0,B53/B$86)*100</f>
        <v>30.69167794014</v>
      </c>
      <c r="D53" s="409" t="n">
        <f aca="false">SUM(D48+D50+D52)</f>
        <v>809020765.376</v>
      </c>
      <c r="E53" s="408" t="n">
        <f aca="false">IF(OR(D53=0,B53=0),0,D53/B53)*100</f>
        <v>70.2034317656084</v>
      </c>
      <c r="F53" s="409" t="n">
        <f aca="false">SUM(F48+F50+F52)</f>
        <v>295798438.73</v>
      </c>
      <c r="G53" s="408" t="n">
        <f aca="false">IF(OR(F53=0,B53=0),0,F53/B53)*100</f>
        <v>25.668148950545</v>
      </c>
      <c r="H53" s="409" t="n">
        <f aca="false">SUM(H48+H50+H52)</f>
        <v>1104819204.106</v>
      </c>
      <c r="I53" s="410" t="n">
        <f aca="false">IF(OR(H53=0,B53=0),0,H53/B53)*100</f>
        <v>95.8715807161534</v>
      </c>
      <c r="J53" s="407" t="n">
        <f aca="false">SUM(J48+J50+J52)</f>
        <v>807823884.775</v>
      </c>
      <c r="K53" s="408" t="n">
        <f aca="false">IF(OR(J53=0,J$86=0),0,J53/J$86)*100</f>
        <v>39.9324920969634</v>
      </c>
      <c r="L53" s="409" t="n">
        <f aca="false">SUM(L48+L50+L52)</f>
        <v>160186118.704</v>
      </c>
      <c r="M53" s="408" t="n">
        <f aca="false">IF(OR(L53=0,J53=0),0,L53/J53)*100</f>
        <v>19.8293367803325</v>
      </c>
      <c r="N53" s="409" t="n">
        <f aca="false">SUM(N48+N50+N52)</f>
        <v>565821023.142</v>
      </c>
      <c r="O53" s="408" t="n">
        <f aca="false">IF(OR(N53=0,J53=0),0,N53/J53)*100</f>
        <v>70.0426211462658</v>
      </c>
      <c r="P53" s="409" t="n">
        <f aca="false">SUM(P48+P50+P52)</f>
        <v>726007141.846</v>
      </c>
      <c r="Q53" s="410" t="n">
        <f aca="false">IF(OR(P53=0,J53=0),0,P53/J53)*100</f>
        <v>89.8719579265983</v>
      </c>
      <c r="R53" s="407" t="n">
        <f aca="false">SUM(R48+R50+R52)</f>
        <v>146412179.205</v>
      </c>
      <c r="S53" s="408" t="n">
        <f aca="false">IF(OR(R53=0,R$86=0),0,R53/R$86)*100</f>
        <v>67.4989041666801</v>
      </c>
      <c r="T53" s="409" t="n">
        <f aca="false">SUM(T48+T50+T52)</f>
        <v>78080587.376</v>
      </c>
      <c r="U53" s="408" t="n">
        <f aca="false">IF(OR(T53=0,R53=0),0,T53/R53)*100</f>
        <v>53.3292980132991</v>
      </c>
      <c r="V53" s="409" t="n">
        <f aca="false">SUM(V48+V50+V52)</f>
        <v>52478598.017</v>
      </c>
      <c r="W53" s="408" t="n">
        <f aca="false">IF(OR(V53=0,R53=0),0,V53/R53)*100</f>
        <v>35.8430550668341</v>
      </c>
      <c r="X53" s="409" t="n">
        <f aca="false">SUM(X48+X50+X52)</f>
        <v>130559185.393</v>
      </c>
      <c r="Y53" s="410" t="n">
        <f aca="false">IF(OR(X53=0,R53=0),0,X53/R53)*100</f>
        <v>89.1723530801332</v>
      </c>
      <c r="Z53" s="407" t="n">
        <f aca="false">SUM(Z48+Z50+Z52)</f>
        <v>93061475.722</v>
      </c>
      <c r="AA53" s="408" t="n">
        <f aca="false">IF(OR(Z53=0,Z$86=0),0,Z53/Z$86)*100</f>
        <v>33.3943685231233</v>
      </c>
      <c r="AB53" s="409" t="n">
        <f aca="false">SUM(AB48+AB50+AB52)</f>
        <v>54912019.453</v>
      </c>
      <c r="AC53" s="408" t="n">
        <f aca="false">IF(OR(AB53=0,Z53=0),0,AB53/Z53)*100</f>
        <v>59.0061773972263</v>
      </c>
      <c r="AD53" s="409" t="n">
        <f aca="false">SUM(AD48+AD50+AD52)</f>
        <v>24856964.391</v>
      </c>
      <c r="AE53" s="408" t="n">
        <f aca="false">IF(OR(AD53=0,Z53=0),0,AD53/Z53)*100</f>
        <v>26.7102624347528</v>
      </c>
      <c r="AF53" s="409" t="n">
        <f aca="false">SUM(AF48+AF50+AF52)</f>
        <v>79768983.844</v>
      </c>
      <c r="AG53" s="410" t="n">
        <f aca="false">IF(OR(AF53=0,Z53=0),0,AF53/Z53)*100</f>
        <v>85.7164398319792</v>
      </c>
      <c r="AH53" s="407" t="n">
        <f aca="false">SUM(AH48+AH50+AH52)</f>
        <v>2199692436.973</v>
      </c>
      <c r="AI53" s="408" t="n">
        <f aca="false">IF(OR(AH53=0,AH$86=0),0,AH53/AH$86)*100</f>
        <v>35.0643276198581</v>
      </c>
      <c r="AJ53" s="409" t="n">
        <f aca="false">SUM(AJ48+AJ50+AJ52)</f>
        <v>1102199490.909</v>
      </c>
      <c r="AK53" s="408" t="n">
        <f aca="false">IF(OR(AJ53=0,AH53=0),0,AJ53/AH53)*100</f>
        <v>50.1069818845101</v>
      </c>
      <c r="AL53" s="409" t="n">
        <f aca="false">SUM(AL48+AL50+AL52)</f>
        <v>938955024.28</v>
      </c>
      <c r="AM53" s="408" t="n">
        <f aca="false">IF(OR(AL53=0,AH53=0),0,AL53/AH53)*100</f>
        <v>42.6857413562824</v>
      </c>
      <c r="AN53" s="409" t="n">
        <f aca="false">SUM(AN48+AN50+AN52)</f>
        <v>2041154515.189</v>
      </c>
      <c r="AO53" s="410" t="n">
        <f aca="false">IF(OR(AN53=0,AH53=0),0,AN53/AH53)*100</f>
        <v>92.7927232407925</v>
      </c>
    </row>
    <row r="54" customFormat="false" ht="15.75" hidden="false" customHeight="false" outlineLevel="0" collapsed="false">
      <c r="A54" s="406" t="s">
        <v>48</v>
      </c>
      <c r="B54" s="407" t="n">
        <f aca="false">SUM(B31+B53)</f>
        <v>3133039303.726</v>
      </c>
      <c r="C54" s="408" t="n">
        <f aca="false">IF(OR(B54=0,B$86=0),0,B54/B$86)*100</f>
        <v>83.4420852708323</v>
      </c>
      <c r="D54" s="409" t="n">
        <f aca="false">SUM(D31+D53)</f>
        <v>2487552868.908</v>
      </c>
      <c r="E54" s="408" t="n">
        <f aca="false">IF(OR(D54=0,B54=0),0,D54/B54)*100</f>
        <v>79.3974357726586</v>
      </c>
      <c r="F54" s="409" t="n">
        <f aca="false">SUM(F31+F53)</f>
        <v>563140916.203</v>
      </c>
      <c r="G54" s="408" t="n">
        <f aca="false">IF(OR(F54=0,B54=0),0,F54/B54)*100</f>
        <v>17.9742691236998</v>
      </c>
      <c r="H54" s="409" t="n">
        <f aca="false">SUM(H31+H53)</f>
        <v>3050693785.111</v>
      </c>
      <c r="I54" s="410" t="n">
        <f aca="false">IF(OR(H54=0,B54=0),0,H54/B54)*100</f>
        <v>97.3717048963583</v>
      </c>
      <c r="J54" s="407" t="n">
        <f aca="false">SUM(J31+J53)</f>
        <v>1052175644.086</v>
      </c>
      <c r="K54" s="408" t="n">
        <f aca="false">IF(OR(J54=0,J$86=0),0,J54/J$86)*100</f>
        <v>52.0113311625889</v>
      </c>
      <c r="L54" s="409" t="n">
        <f aca="false">SUM(L31+L53)</f>
        <v>312219546.739</v>
      </c>
      <c r="M54" s="408" t="n">
        <f aca="false">IF(OR(L54=0,J54=0),0,L54/J54)*100</f>
        <v>29.6737097550113</v>
      </c>
      <c r="N54" s="409" t="n">
        <f aca="false">SUM(N31+N53)</f>
        <v>625656239.519</v>
      </c>
      <c r="O54" s="408" t="n">
        <f aca="false">IF(OR(N54=0,J54=0),0,N54/J54)*100</f>
        <v>59.4630984888928</v>
      </c>
      <c r="P54" s="409" t="n">
        <f aca="false">SUM(P31+P53)</f>
        <v>937875786.258</v>
      </c>
      <c r="Q54" s="410" t="n">
        <f aca="false">IF(OR(P54=0,J54=0),0,P54/J54)*100</f>
        <v>89.136808243904</v>
      </c>
      <c r="R54" s="407" t="n">
        <f aca="false">SUM(R31+R53)</f>
        <v>216229908.738</v>
      </c>
      <c r="S54" s="408" t="n">
        <f aca="false">IF(OR(R54=0,R$86=0),0,R54/R$86)*100</f>
        <v>99.6862553861763</v>
      </c>
      <c r="T54" s="409" t="n">
        <f aca="false">SUM(T31+T53)</f>
        <v>131264035.855</v>
      </c>
      <c r="U54" s="408" t="n">
        <f aca="false">IF(OR(T54=0,R54=0),0,T54/R54)*100</f>
        <v>60.705772213061</v>
      </c>
      <c r="V54" s="409" t="n">
        <f aca="false">SUM(V31+V53)</f>
        <v>61704013.466</v>
      </c>
      <c r="W54" s="408" t="n">
        <f aca="false">IF(OR(V54=0,R54=0),0,V54/R54)*100</f>
        <v>28.5362990837521</v>
      </c>
      <c r="X54" s="409" t="n">
        <f aca="false">SUM(X31+X53)</f>
        <v>192968049.321</v>
      </c>
      <c r="Y54" s="410" t="n">
        <f aca="false">IF(OR(X54=0,R54=0),0,X54/R54)*100</f>
        <v>89.2420712968131</v>
      </c>
      <c r="Z54" s="407" t="n">
        <f aca="false">SUM(Z31+Z53)</f>
        <v>250596257.816</v>
      </c>
      <c r="AA54" s="408" t="n">
        <f aca="false">IF(OR(Z54=0,Z$86=0),0,Z54/Z$86)*100</f>
        <v>89.9244689502037</v>
      </c>
      <c r="AB54" s="409" t="n">
        <f aca="false">SUM(AB31+AB53)</f>
        <v>151564179.363</v>
      </c>
      <c r="AC54" s="408" t="n">
        <f aca="false">IF(OR(AB54=0,Z54=0),0,AB54/Z54)*100</f>
        <v>60.4814216636411</v>
      </c>
      <c r="AD54" s="409" t="n">
        <f aca="false">SUM(AD31+AD53)</f>
        <v>71281413.017</v>
      </c>
      <c r="AE54" s="408" t="n">
        <f aca="false">IF(OR(AD54=0,Z54=0),0,AD54/Z54)*100</f>
        <v>28.4447236515951</v>
      </c>
      <c r="AF54" s="409" t="n">
        <f aca="false">SUM(AF31+AF53)</f>
        <v>222845592.38</v>
      </c>
      <c r="AG54" s="410" t="n">
        <f aca="false">IF(OR(AF54=0,Z54=0),0,AF54/Z54)*100</f>
        <v>88.9261453152362</v>
      </c>
      <c r="AH54" s="407" t="n">
        <f aca="false">SUM(AH31+AH53)</f>
        <v>4652041114.366</v>
      </c>
      <c r="AI54" s="408" t="n">
        <f aca="false">IF(OR(AH54=0,AH$86=0),0,AH54/AH$86)*100</f>
        <v>74.1561370096128</v>
      </c>
      <c r="AJ54" s="409" t="n">
        <f aca="false">SUM(AJ31+AJ53)</f>
        <v>3082600630.865</v>
      </c>
      <c r="AK54" s="408" t="n">
        <f aca="false">IF(OR(AJ54=0,AH54=0),0,AJ54/AH54)*100</f>
        <v>66.2634004103188</v>
      </c>
      <c r="AL54" s="409" t="n">
        <f aca="false">SUM(AL31+AL53)</f>
        <v>1321782582.205</v>
      </c>
      <c r="AM54" s="408" t="n">
        <f aca="false">IF(OR(AL54=0,AH54=0),0,AL54/AH54)*100</f>
        <v>28.4129600257228</v>
      </c>
      <c r="AN54" s="409" t="n">
        <f aca="false">+AN53+AN31</f>
        <v>4404383213.07</v>
      </c>
      <c r="AO54" s="410" t="n">
        <f aca="false">IF(OR(AN54=0,AH54=0),0,AN54/AH54)*100</f>
        <v>94.6763604360416</v>
      </c>
    </row>
    <row r="55" customFormat="false" ht="15" hidden="false" customHeight="false" outlineLevel="0" collapsed="false">
      <c r="A55" s="384" t="s">
        <v>138</v>
      </c>
      <c r="B55" s="395" t="n">
        <f aca="false">SUM('[6]202'!$F$99)</f>
        <v>91593452.6709</v>
      </c>
      <c r="C55" s="403" t="n">
        <f aca="false">IF(OR(B55=0,B$86=0),0,B55/B$86)*100</f>
        <v>2.43940402500727</v>
      </c>
      <c r="D55" s="396" t="n">
        <f aca="false">SUM('[6]202'!$J$99)</f>
        <v>34327302.035</v>
      </c>
      <c r="E55" s="403" t="n">
        <f aca="false">IF(OR(D55=0,B55=0),0,D55/B55)*100</f>
        <v>37.4778993847298</v>
      </c>
      <c r="F55" s="396" t="n">
        <f aca="false">SUM('[6]202'!$L$99)</f>
        <v>49702058.183</v>
      </c>
      <c r="G55" s="403" t="n">
        <f aca="false">IF(OR(F55=0,B55=0),0,F55/B55)*100</f>
        <v>54.2637674786451</v>
      </c>
      <c r="H55" s="393" t="n">
        <f aca="false">+D55+F55</f>
        <v>84029360.218</v>
      </c>
      <c r="I55" s="404" t="n">
        <f aca="false">IF(OR(H55=0,B55=0),0,H55/B55)*100</f>
        <v>91.7416668633749</v>
      </c>
      <c r="J55" s="395" t="n">
        <f aca="false">SUM('[6]202'!$F$224)</f>
        <v>401659811.417</v>
      </c>
      <c r="K55" s="403" t="n">
        <f aca="false">IF(OR(J55=0,J$86=0),0,J55/J$86)*100</f>
        <v>19.8549183149549</v>
      </c>
      <c r="L55" s="387" t="n">
        <f aca="false">SUM('[6]202'!$J$224)</f>
        <v>184280410.187</v>
      </c>
      <c r="M55" s="403" t="n">
        <f aca="false">IF(OR(L55=0,J55=0),0,L55/J55)*100</f>
        <v>45.8797233252897</v>
      </c>
      <c r="N55" s="387" t="n">
        <f aca="false">SUM('[6]202'!$L$224)</f>
        <v>189413258.271</v>
      </c>
      <c r="O55" s="403" t="n">
        <f aca="false">IF(OR(N55=0,J55=0),0,N55/J55)*100</f>
        <v>47.1576326251751</v>
      </c>
      <c r="P55" s="393" t="n">
        <f aca="false">+L55+N55</f>
        <v>373693668.458</v>
      </c>
      <c r="Q55" s="404" t="n">
        <f aca="false">IF(OR(P55=0,J55=0),0,P55/J55)*100</f>
        <v>93.0373559504648</v>
      </c>
      <c r="R55" s="395" t="n">
        <f aca="false">SUM('[6]202'!$F$346)</f>
        <v>0</v>
      </c>
      <c r="S55" s="403" t="n">
        <f aca="false">IF(OR(R55=0,R$86=0),0,R55/R$86)*100</f>
        <v>0</v>
      </c>
      <c r="T55" s="387" t="n">
        <f aca="false">SUM('[6]202'!$J$346)</f>
        <v>0</v>
      </c>
      <c r="U55" s="403" t="n">
        <f aca="false">IF(OR(T55=0,R55=0),0,T55/R55)*100</f>
        <v>0</v>
      </c>
      <c r="V55" s="387" t="n">
        <f aca="false">SUM('[6]202'!$L$346)</f>
        <v>0</v>
      </c>
      <c r="W55" s="403" t="n">
        <f aca="false">IF(OR(V55=0,R55=0),0,V55/R55)*100</f>
        <v>0</v>
      </c>
      <c r="X55" s="393" t="n">
        <f aca="false">+T55+V55</f>
        <v>0</v>
      </c>
      <c r="Y55" s="404" t="n">
        <f aca="false">IF(OR(X55=0,R55=0),0,X55/R55)*100</f>
        <v>0</v>
      </c>
      <c r="Z55" s="395" t="n">
        <f aca="false">SUM('[6]202'!$F$420)</f>
        <v>0</v>
      </c>
      <c r="AA55" s="403" t="n">
        <f aca="false">IF(OR(Z55=0,Z$86=0),0,Z55/Z$86)*100</f>
        <v>0</v>
      </c>
      <c r="AB55" s="387" t="n">
        <f aca="false">SUM('[6]202'!$J$420)</f>
        <v>0</v>
      </c>
      <c r="AC55" s="403" t="n">
        <f aca="false">IF(OR(AB55=0,Z55=0),0,AB55/Z55)*100</f>
        <v>0</v>
      </c>
      <c r="AD55" s="387" t="n">
        <f aca="false">SUM('[6]202'!$L$420)</f>
        <v>0</v>
      </c>
      <c r="AE55" s="403" t="n">
        <f aca="false">IF(OR(AD55=0,Z55=0),0,AD55/Z55)*100</f>
        <v>0</v>
      </c>
      <c r="AF55" s="393" t="n">
        <f aca="false">+AB55+AD55</f>
        <v>0</v>
      </c>
      <c r="AG55" s="404" t="n">
        <f aca="false">IF(OR(AF55=0,Z55=0),0,AF55/Z55)*100</f>
        <v>0</v>
      </c>
      <c r="AH55" s="395" t="n">
        <f aca="false">SUM(B55+J55+R55+Z55)</f>
        <v>493253264.0879</v>
      </c>
      <c r="AI55" s="403" t="n">
        <f aca="false">IF(OR(AH55=0,AH$86=0),0,AH55/AH$86)*100</f>
        <v>7.86273288066716</v>
      </c>
      <c r="AJ55" s="396" t="n">
        <f aca="false">SUM(D55+L55+T55+AB55)</f>
        <v>218607712.222</v>
      </c>
      <c r="AK55" s="403" t="n">
        <f aca="false">IF(OR(AJ55=0,AH55=0),0,AJ55/AH55)*100</f>
        <v>44.319567276709</v>
      </c>
      <c r="AL55" s="396" t="n">
        <f aca="false">SUM(F55+N55+V55+AD55)</f>
        <v>239115316.454</v>
      </c>
      <c r="AM55" s="403" t="n">
        <f aca="false">IF(OR(AL55=0,AH55=0),0,AL55/AH55)*100</f>
        <v>48.4771888729739</v>
      </c>
      <c r="AN55" s="242" t="n">
        <f aca="false">SUM(AJ55+AL55)</f>
        <v>457723028.676</v>
      </c>
      <c r="AO55" s="404" t="n">
        <f aca="false">IF(OR(AN55=0,AH55=0),0,AN55/AH55)*100</f>
        <v>92.7967561496829</v>
      </c>
    </row>
    <row r="56" customFormat="false" ht="15" hidden="false" customHeight="false" outlineLevel="0" collapsed="false">
      <c r="A56" s="397" t="s">
        <v>303</v>
      </c>
      <c r="B56" s="391" t="n">
        <f aca="false">SUM('[6]264'!$F$99)</f>
        <v>0</v>
      </c>
      <c r="C56" s="392" t="n">
        <f aca="false">IF(OR(B56=0,B$86=0),0,B56/B$86)*100</f>
        <v>0</v>
      </c>
      <c r="D56" s="393" t="n">
        <f aca="false">SUM('[6]264'!$J$99)</f>
        <v>0</v>
      </c>
      <c r="E56" s="392" t="n">
        <f aca="false">IF(OR(D56=0,B56=0),0,D56/B56)*100</f>
        <v>0</v>
      </c>
      <c r="F56" s="393" t="n">
        <f aca="false">SUM('[6]264'!$L$99)</f>
        <v>0</v>
      </c>
      <c r="G56" s="392" t="n">
        <f aca="false">IF(OR(F56=0,B56=0),0,F56/B56)*100</f>
        <v>0</v>
      </c>
      <c r="H56" s="393" t="n">
        <f aca="false">+D56+F56</f>
        <v>0</v>
      </c>
      <c r="I56" s="394" t="n">
        <f aca="false">IF(OR(H56=0,B56=0),0,H56/B56)*100</f>
        <v>0</v>
      </c>
      <c r="J56" s="391" t="n">
        <f aca="false">SUM('[6]264'!$F$224)</f>
        <v>9262.71700000018</v>
      </c>
      <c r="K56" s="392" t="n">
        <f aca="false">IF(OR(J56=0,J$86=0),0,J56/J$86)*100</f>
        <v>0.000457876252943348</v>
      </c>
      <c r="L56" s="393" t="n">
        <f aca="false">SUM('[6]264'!$J$224)</f>
        <v>9262.717</v>
      </c>
      <c r="M56" s="392" t="n">
        <f aca="false">IF(OR(L56=0,J56=0),0,L56/J56)*100</f>
        <v>99.9999999999981</v>
      </c>
      <c r="N56" s="393" t="n">
        <f aca="false">SUM('[6]264'!$L$224)</f>
        <v>0</v>
      </c>
      <c r="O56" s="392" t="n">
        <f aca="false">IF(OR(N56=0,J56=0),0,N56/J56)*100</f>
        <v>0</v>
      </c>
      <c r="P56" s="393" t="n">
        <f aca="false">+L56+N56</f>
        <v>9262.717</v>
      </c>
      <c r="Q56" s="394" t="n">
        <f aca="false">IF(OR(P56=0,J56=0),0,P56/J56)*100</f>
        <v>99.9999999999981</v>
      </c>
      <c r="R56" s="391" t="n">
        <f aca="false">SUM('[6]264'!$F$346)</f>
        <v>0</v>
      </c>
      <c r="S56" s="392" t="n">
        <f aca="false">IF(OR(R56=0,R$86=0),0,R56/R$86)*100</f>
        <v>0</v>
      </c>
      <c r="T56" s="393" t="n">
        <f aca="false">SUM('[6]264'!$J$346)</f>
        <v>0</v>
      </c>
      <c r="U56" s="392" t="n">
        <f aca="false">IF(OR(T56=0,R56=0),0,T56/R56)*100</f>
        <v>0</v>
      </c>
      <c r="V56" s="393" t="n">
        <f aca="false">SUM('[6]264'!$L$346)</f>
        <v>0</v>
      </c>
      <c r="W56" s="392" t="n">
        <f aca="false">IF(OR(V56=0,R56=0),0,V56/R56)*100</f>
        <v>0</v>
      </c>
      <c r="X56" s="393" t="n">
        <f aca="false">+T56+V56</f>
        <v>0</v>
      </c>
      <c r="Y56" s="394" t="n">
        <f aca="false">IF(OR(X56=0,R56=0),0,X56/R56)*100</f>
        <v>0</v>
      </c>
      <c r="Z56" s="391" t="n">
        <f aca="false">SUM('[6]264'!$F$420)</f>
        <v>0</v>
      </c>
      <c r="AA56" s="392" t="n">
        <f aca="false">IF(OR(Z56=0,Z$86=0),0,Z56/Z$86)*100</f>
        <v>0</v>
      </c>
      <c r="AB56" s="393" t="n">
        <f aca="false">SUM('[6]264'!$J$420)</f>
        <v>0</v>
      </c>
      <c r="AC56" s="392" t="n">
        <f aca="false">IF(OR(AB56=0,Z56=0),0,AB56/Z56)*100</f>
        <v>0</v>
      </c>
      <c r="AD56" s="393" t="n">
        <f aca="false">SUM('[6]264'!$L$420)</f>
        <v>0</v>
      </c>
      <c r="AE56" s="392" t="n">
        <f aca="false">IF(OR(AD56=0,Z56=0),0,AD56/Z56)*100</f>
        <v>0</v>
      </c>
      <c r="AF56" s="393" t="n">
        <f aca="false">+AB56+AD56</f>
        <v>0</v>
      </c>
      <c r="AG56" s="394" t="n">
        <f aca="false">IF(OR(AF56=0,Z56=0),0,AF56/Z56)*100</f>
        <v>0</v>
      </c>
      <c r="AH56" s="395" t="n">
        <f aca="false">SUM(B56+J56+R56+Z56)</f>
        <v>9262.71700000018</v>
      </c>
      <c r="AI56" s="392" t="n">
        <f aca="false">IF(OR(AH56=0,AH$86=0),0,AH56/AH$86)*100</f>
        <v>0.000147652889139802</v>
      </c>
      <c r="AJ56" s="396" t="n">
        <f aca="false">SUM(D56+L56+T56+AB56)</f>
        <v>9262.717</v>
      </c>
      <c r="AK56" s="392" t="n">
        <f aca="false">IF(OR(AJ56=0,AH56=0),0,AJ56/AH56)*100</f>
        <v>99.9999999999981</v>
      </c>
      <c r="AL56" s="396" t="n">
        <f aca="false">SUM(F56+N56+V56+AD56)</f>
        <v>0</v>
      </c>
      <c r="AM56" s="392" t="n">
        <f aca="false">IF(OR(AL56=0,AH56=0),0,AL56/AH56)*100</f>
        <v>0</v>
      </c>
      <c r="AN56" s="242" t="n">
        <f aca="false">SUM(AJ56+AL56)</f>
        <v>9262.717</v>
      </c>
      <c r="AO56" s="394" t="n">
        <f aca="false">IF(OR(AN56=0,AH56=0),0,AN56/AH56)*100</f>
        <v>99.9999999999981</v>
      </c>
    </row>
    <row r="57" customFormat="false" ht="15" hidden="false" customHeight="false" outlineLevel="0" collapsed="false">
      <c r="A57" s="390" t="s">
        <v>51</v>
      </c>
      <c r="B57" s="391" t="n">
        <f aca="false">SUM('[6]240'!$F$99)</f>
        <v>0</v>
      </c>
      <c r="C57" s="392" t="n">
        <f aca="false">IF(OR(B57=0,B$86=0),0,B57/B$86)*100</f>
        <v>0</v>
      </c>
      <c r="D57" s="393" t="n">
        <f aca="false">SUM('[6]240'!$J$99)</f>
        <v>0</v>
      </c>
      <c r="E57" s="392" t="n">
        <f aca="false">IF(OR(D57=0,B57=0),0,D57/B57)*100</f>
        <v>0</v>
      </c>
      <c r="F57" s="393" t="n">
        <f aca="false">SUM('[6]240'!$L$99)</f>
        <v>0</v>
      </c>
      <c r="G57" s="392" t="n">
        <f aca="false">IF(OR(F57=0,B57=0),0,F57/B57)*100</f>
        <v>0</v>
      </c>
      <c r="H57" s="393" t="n">
        <f aca="false">+D57+F57</f>
        <v>0</v>
      </c>
      <c r="I57" s="394" t="n">
        <f aca="false">IF(OR(H57=0,B57=0),0,H57/B57)*100</f>
        <v>0</v>
      </c>
      <c r="J57" s="391" t="n">
        <f aca="false">SUM('[6]240'!$F$224)</f>
        <v>0</v>
      </c>
      <c r="K57" s="392" t="n">
        <f aca="false">IF(OR(J57=0,J$86=0),0,J57/J$86)*100</f>
        <v>0</v>
      </c>
      <c r="L57" s="393" t="n">
        <f aca="false">SUM('[6]240'!$J$224)</f>
        <v>0</v>
      </c>
      <c r="M57" s="392" t="n">
        <f aca="false">IF(OR(L57=0,J57=0),0,L57/J57)*100</f>
        <v>0</v>
      </c>
      <c r="N57" s="393" t="n">
        <f aca="false">SUM('[6]240'!$L$224)</f>
        <v>0</v>
      </c>
      <c r="O57" s="392" t="n">
        <f aca="false">IF(OR(N57=0,J57=0),0,N57/J57)*100</f>
        <v>0</v>
      </c>
      <c r="P57" s="393" t="n">
        <f aca="false">+L57+N57</f>
        <v>0</v>
      </c>
      <c r="Q57" s="394" t="n">
        <f aca="false">IF(OR(P57=0,J57=0),0,P57/J57)*100</f>
        <v>0</v>
      </c>
      <c r="R57" s="391" t="n">
        <f aca="false">SUM('[6]240'!$F$346)</f>
        <v>0</v>
      </c>
      <c r="S57" s="392" t="n">
        <f aca="false">IF(OR(R57=0,R$86=0),0,R57/R$86)*100</f>
        <v>0</v>
      </c>
      <c r="T57" s="393" t="n">
        <f aca="false">SUM('[6]240'!$J$346)</f>
        <v>0</v>
      </c>
      <c r="U57" s="392" t="n">
        <f aca="false">IF(OR(T57=0,R57=0),0,T57/R57)*100</f>
        <v>0</v>
      </c>
      <c r="V57" s="393" t="n">
        <f aca="false">SUM('[6]240'!$L$346)</f>
        <v>0</v>
      </c>
      <c r="W57" s="392" t="n">
        <f aca="false">IF(OR(V57=0,R57=0),0,V57/R57)*100</f>
        <v>0</v>
      </c>
      <c r="X57" s="393" t="n">
        <f aca="false">+T57+V57</f>
        <v>0</v>
      </c>
      <c r="Y57" s="394" t="n">
        <f aca="false">IF(OR(X57=0,R57=0),0,X57/R57)*100</f>
        <v>0</v>
      </c>
      <c r="Z57" s="391" t="n">
        <f aca="false">SUM('[6]240'!$F$420)</f>
        <v>420000</v>
      </c>
      <c r="AA57" s="392" t="n">
        <f aca="false">IF(OR(Z57=0,Z$86=0),0,Z57/Z$86)*100</f>
        <v>0.150713651066637</v>
      </c>
      <c r="AB57" s="393" t="n">
        <f aca="false">SUM('[6]240'!$J$420)</f>
        <v>369339.371</v>
      </c>
      <c r="AC57" s="392" t="n">
        <f aca="false">IF(OR(AB57=0,Z57=0),0,AB57/Z57)*100</f>
        <v>87.9379454761905</v>
      </c>
      <c r="AD57" s="393" t="n">
        <f aca="false">SUM('[6]240'!$L$420)</f>
        <v>49992</v>
      </c>
      <c r="AE57" s="392" t="n">
        <f aca="false">IF(OR(AD57=0,Z57=0),0,AD57/Z57)*100</f>
        <v>11.9028571428571</v>
      </c>
      <c r="AF57" s="393" t="n">
        <f aca="false">+AB57+AD57</f>
        <v>419331.371</v>
      </c>
      <c r="AG57" s="394" t="n">
        <f aca="false">IF(OR(AF57=0,Z57=0),0,AF57/Z57)*100</f>
        <v>99.8408026190476</v>
      </c>
      <c r="AH57" s="395" t="n">
        <f aca="false">SUM(B57+J57+R57+Z57)</f>
        <v>420000</v>
      </c>
      <c r="AI57" s="392" t="n">
        <f aca="false">IF(OR(AH57=0,AH$86=0),0,AH57/AH$86)*100</f>
        <v>0.00669503488433422</v>
      </c>
      <c r="AJ57" s="396" t="n">
        <f aca="false">SUM(D57+L57+T57+AB57)</f>
        <v>369339.371</v>
      </c>
      <c r="AK57" s="392" t="n">
        <f aca="false">IF(OR(AJ57=0,AH57=0),0,AJ57/AH57)*100</f>
        <v>87.9379454761905</v>
      </c>
      <c r="AL57" s="396" t="n">
        <f aca="false">SUM(F57+N57+V57+AD57)</f>
        <v>49992</v>
      </c>
      <c r="AM57" s="392" t="n">
        <f aca="false">IF(OR(AL57=0,AH57=0),0,AL57/AH57)*100</f>
        <v>11.9028571428571</v>
      </c>
      <c r="AN57" s="242" t="n">
        <f aca="false">SUM(AJ57+AL57)</f>
        <v>419331.371</v>
      </c>
      <c r="AO57" s="394" t="n">
        <f aca="false">IF(OR(AN57=0,AH57=0),0,AN57/AH57)*100</f>
        <v>99.8408026190476</v>
      </c>
    </row>
    <row r="58" customFormat="false" ht="15" hidden="false" customHeight="false" outlineLevel="0" collapsed="false">
      <c r="A58" s="390" t="s">
        <v>139</v>
      </c>
      <c r="B58" s="391" t="n">
        <f aca="false">SUM('[6]262'!$F$99)</f>
        <v>0</v>
      </c>
      <c r="C58" s="392" t="n">
        <f aca="false">IF(OR(B58=0,B$86=0),0,B58/B$86)*100</f>
        <v>0</v>
      </c>
      <c r="D58" s="393" t="n">
        <f aca="false">SUM('[6]262'!$J$99)</f>
        <v>0</v>
      </c>
      <c r="E58" s="392" t="n">
        <f aca="false">IF(OR(D58=0,B58=0),0,D58/B58)*100</f>
        <v>0</v>
      </c>
      <c r="F58" s="393" t="n">
        <f aca="false">SUM('[6]262'!$L$99)</f>
        <v>0</v>
      </c>
      <c r="G58" s="392" t="n">
        <f aca="false">IF(OR(F58=0,B58=0),0,F58/B58)*100</f>
        <v>0</v>
      </c>
      <c r="H58" s="393" t="n">
        <f aca="false">+D58+F58</f>
        <v>0</v>
      </c>
      <c r="I58" s="394" t="n">
        <f aca="false">IF(OR(H58=0,B58=0),0,H58/B58)*100</f>
        <v>0</v>
      </c>
      <c r="J58" s="391" t="n">
        <f aca="false">SUM('[6]262'!$F$224)</f>
        <v>495401766.739</v>
      </c>
      <c r="K58" s="392" t="n">
        <f aca="false">IF(OR(J58=0,J$86=0),0,J58/J$86)*100</f>
        <v>24.4887871081415</v>
      </c>
      <c r="L58" s="393" t="n">
        <f aca="false">SUM('[6]262'!$J$224)</f>
        <v>195315040.18</v>
      </c>
      <c r="M58" s="392" t="n">
        <f aca="false">IF(OR(L58=0,J58=0),0,L58/J58)*100</f>
        <v>39.4255841002886</v>
      </c>
      <c r="N58" s="393" t="n">
        <f aca="false">SUM('[6]262'!$L$224)</f>
        <v>191514523.651</v>
      </c>
      <c r="O58" s="392" t="n">
        <f aca="false">IF(OR(N58=0,J58=0),0,N58/J58)*100</f>
        <v>38.6584256474601</v>
      </c>
      <c r="P58" s="393" t="n">
        <f aca="false">+L58+N58</f>
        <v>386829563.831</v>
      </c>
      <c r="Q58" s="394" t="n">
        <f aca="false">IF(OR(P58=0,J58=0),0,P58/J58)*100</f>
        <v>78.0840097477487</v>
      </c>
      <c r="R58" s="391" t="n">
        <f aca="false">SUM('[6]262'!$F$346)</f>
        <v>0</v>
      </c>
      <c r="S58" s="392" t="n">
        <f aca="false">IF(OR(R58=0,R$86=0),0,R58/R$86)*100</f>
        <v>0</v>
      </c>
      <c r="T58" s="393" t="n">
        <f aca="false">SUM('[6]262'!$J$346)</f>
        <v>0</v>
      </c>
      <c r="U58" s="392" t="n">
        <f aca="false">IF(OR(T58=0,R58=0),0,T58/R58)*100</f>
        <v>0</v>
      </c>
      <c r="V58" s="393" t="n">
        <f aca="false">SUM('[6]262'!$L$346)</f>
        <v>0</v>
      </c>
      <c r="W58" s="392" t="n">
        <f aca="false">IF(OR(V58=0,R58=0),0,V58/R58)*100</f>
        <v>0</v>
      </c>
      <c r="X58" s="393" t="n">
        <f aca="false">+T58+V58</f>
        <v>0</v>
      </c>
      <c r="Y58" s="394" t="n">
        <f aca="false">IF(OR(X58=0,R58=0),0,X58/R58)*100</f>
        <v>0</v>
      </c>
      <c r="Z58" s="391" t="n">
        <f aca="false">SUM('[6]262'!$F$420)</f>
        <v>2395000</v>
      </c>
      <c r="AA58" s="392" t="n">
        <f aca="false">IF(OR(Z58=0,Z$86=0),0,Z58/Z$86)*100</f>
        <v>0.859426653106179</v>
      </c>
      <c r="AB58" s="393" t="n">
        <f aca="false">SUM('[6]262'!$J$420)</f>
        <v>1386490.062</v>
      </c>
      <c r="AC58" s="392" t="n">
        <f aca="false">IF(OR(AB58=0,Z58=0),0,AB58/Z58)*100</f>
        <v>57.8910255532359</v>
      </c>
      <c r="AD58" s="393" t="n">
        <f aca="false">SUM('[6]262'!$L$420)</f>
        <v>841012.884</v>
      </c>
      <c r="AE58" s="392" t="n">
        <f aca="false">IF(OR(AD58=0,Z58=0),0,AD58/Z58)*100</f>
        <v>35.1153605010438</v>
      </c>
      <c r="AF58" s="393" t="n">
        <f aca="false">+AB58+AD58</f>
        <v>2227502.946</v>
      </c>
      <c r="AG58" s="394" t="n">
        <f aca="false">IF(OR(AF58=0,Z58=0),0,AF58/Z58)*100</f>
        <v>93.0063860542797</v>
      </c>
      <c r="AH58" s="395" t="n">
        <f aca="false">SUM(B58+J58+R58+Z58)</f>
        <v>497796766.739</v>
      </c>
      <c r="AI58" s="392" t="n">
        <f aca="false">IF(OR(AH58=0,AH$86=0),0,AH58/AH$86)*100</f>
        <v>7.93515885387235</v>
      </c>
      <c r="AJ58" s="396" t="n">
        <f aca="false">SUM(D58+L58+T58+AB58)</f>
        <v>196701530.242</v>
      </c>
      <c r="AK58" s="392" t="n">
        <f aca="false">IF(OR(AJ58=0,AH58=0),0,AJ58/AH58)*100</f>
        <v>39.5144250394725</v>
      </c>
      <c r="AL58" s="396" t="n">
        <f aca="false">SUM(F58+N58+V58+AD58)</f>
        <v>192355536.535</v>
      </c>
      <c r="AM58" s="392" t="n">
        <f aca="false">IF(OR(AL58=0,AH58=0),0,AL58/AH58)*100</f>
        <v>38.6413792510336</v>
      </c>
      <c r="AN58" s="242" t="n">
        <f aca="false">SUM(AJ58+AL58)</f>
        <v>389057066.777</v>
      </c>
      <c r="AO58" s="394" t="n">
        <f aca="false">IF(OR(AN58=0,AH58=0),0,AN58/AH58)*100</f>
        <v>78.1558042905061</v>
      </c>
    </row>
    <row r="59" customFormat="false" ht="15" hidden="false" customHeight="false" outlineLevel="0" collapsed="false">
      <c r="A59" s="390" t="s">
        <v>53</v>
      </c>
      <c r="B59" s="391" t="n">
        <f aca="false">SUM('[6]260'!$F$99)</f>
        <v>0</v>
      </c>
      <c r="C59" s="392" t="n">
        <f aca="false">IF(OR(B59=0,B$86=0),0,B59/B$86)*100</f>
        <v>0</v>
      </c>
      <c r="D59" s="393" t="n">
        <f aca="false">SUM('[6]260'!$J$99)</f>
        <v>0</v>
      </c>
      <c r="E59" s="392" t="n">
        <f aca="false">IF(OR(D59=0,B59=0),0,D59/B59)*100</f>
        <v>0</v>
      </c>
      <c r="F59" s="393" t="n">
        <f aca="false">SUM('[6]260'!$L$99)</f>
        <v>0</v>
      </c>
      <c r="G59" s="392" t="n">
        <f aca="false">IF(OR(F59=0,B59=0),0,F59/B59)*100</f>
        <v>0</v>
      </c>
      <c r="H59" s="393" t="n">
        <f aca="false">+D59+F59</f>
        <v>0</v>
      </c>
      <c r="I59" s="394" t="n">
        <f aca="false">IF(OR(H59=0,B59=0),0,H59/B59)*100</f>
        <v>0</v>
      </c>
      <c r="J59" s="391" t="n">
        <f aca="false">SUM('[6]260'!$F$224)</f>
        <v>0</v>
      </c>
      <c r="K59" s="392" t="n">
        <f aca="false">IF(OR(J59=0,J$86=0),0,J59/J$86)*100</f>
        <v>0</v>
      </c>
      <c r="L59" s="393" t="n">
        <f aca="false">SUM('[6]260'!$J$224)</f>
        <v>0</v>
      </c>
      <c r="M59" s="392" t="n">
        <f aca="false">IF(OR(L59=0,J59=0),0,L59/J59)*100</f>
        <v>0</v>
      </c>
      <c r="N59" s="393" t="n">
        <f aca="false">SUM('[6]260'!$L$224)</f>
        <v>0</v>
      </c>
      <c r="O59" s="392" t="n">
        <f aca="false">IF(OR(N59=0,J59=0),0,N59/J59)*100</f>
        <v>0</v>
      </c>
      <c r="P59" s="393" t="n">
        <f aca="false">+L59+N59</f>
        <v>0</v>
      </c>
      <c r="Q59" s="394" t="n">
        <f aca="false">IF(OR(P59=0,J59=0),0,P59/J59)*100</f>
        <v>0</v>
      </c>
      <c r="R59" s="391" t="n">
        <f aca="false">SUM('[6]260'!$F$346)</f>
        <v>0</v>
      </c>
      <c r="S59" s="392" t="n">
        <f aca="false">IF(OR(R59=0,R$86=0),0,R59/R$86)*100</f>
        <v>0</v>
      </c>
      <c r="T59" s="393" t="n">
        <f aca="false">SUM('[6]260'!$J$346)</f>
        <v>0</v>
      </c>
      <c r="U59" s="392" t="n">
        <f aca="false">IF(OR(T59=0,R59=0),0,T59/R59)*100</f>
        <v>0</v>
      </c>
      <c r="V59" s="393" t="n">
        <f aca="false">SUM('[6]260'!$L$346)</f>
        <v>0</v>
      </c>
      <c r="W59" s="392" t="n">
        <f aca="false">IF(OR(V59=0,R59=0),0,V59/R59)*100</f>
        <v>0</v>
      </c>
      <c r="X59" s="393" t="n">
        <f aca="false">+T59+V59</f>
        <v>0</v>
      </c>
      <c r="Y59" s="394" t="n">
        <f aca="false">IF(OR(X59=0,R59=0),0,X59/R59)*100</f>
        <v>0</v>
      </c>
      <c r="Z59" s="391" t="n">
        <f aca="false">SUM('[6]260'!$F$420)</f>
        <v>16125598.775</v>
      </c>
      <c r="AA59" s="392" t="n">
        <f aca="false">IF(OR(Z59=0,Z$86=0),0,Z59/Z$86)*100</f>
        <v>5.78654254051413</v>
      </c>
      <c r="AB59" s="393" t="n">
        <f aca="false">SUM('[6]260'!$J$420)</f>
        <v>12667395.895</v>
      </c>
      <c r="AC59" s="392" t="n">
        <f aca="false">IF(OR(AB59=0,Z59=0),0,AB59/Z59)*100</f>
        <v>78.5545769291907</v>
      </c>
      <c r="AD59" s="393" t="n">
        <f aca="false">SUM('[6]260'!$L$420)</f>
        <v>2771308.173</v>
      </c>
      <c r="AE59" s="392" t="n">
        <f aca="false">IF(OR(AD59=0,Z59=0),0,AD59/Z59)*100</f>
        <v>17.1857691095257</v>
      </c>
      <c r="AF59" s="393" t="n">
        <f aca="false">+AB59+AD59</f>
        <v>15438704.068</v>
      </c>
      <c r="AG59" s="394" t="n">
        <f aca="false">IF(OR(AF59=0,Z59=0),0,AF59/Z59)*100</f>
        <v>95.7403460387163</v>
      </c>
      <c r="AH59" s="395" t="n">
        <f aca="false">SUM(B59+J59+R59+Z59)</f>
        <v>16125598.775</v>
      </c>
      <c r="AI59" s="392" t="n">
        <f aca="false">IF(OR(AH59=0,AH$86=0),0,AH59/AH$86)*100</f>
        <v>0.257051062689053</v>
      </c>
      <c r="AJ59" s="396" t="n">
        <f aca="false">SUM(D59+L59+T59+AB59)</f>
        <v>12667395.895</v>
      </c>
      <c r="AK59" s="392" t="n">
        <f aca="false">IF(OR(AJ59=0,AH59=0),0,AJ59/AH59)*100</f>
        <v>78.5545769291907</v>
      </c>
      <c r="AL59" s="396" t="n">
        <f aca="false">SUM(F59+N59+V59+AD59)</f>
        <v>2771308.173</v>
      </c>
      <c r="AM59" s="392" t="n">
        <f aca="false">IF(OR(AL59=0,AH59=0),0,AL59/AH59)*100</f>
        <v>17.1857691095257</v>
      </c>
      <c r="AN59" s="242" t="n">
        <f aca="false">SUM(AJ59+AL59)</f>
        <v>15438704.068</v>
      </c>
      <c r="AO59" s="394" t="n">
        <f aca="false">IF(OR(AN59=0,AH59=0),0,AN59/AH59)*100</f>
        <v>95.7403460387163</v>
      </c>
    </row>
    <row r="60" customFormat="false" ht="15" hidden="false" customHeight="false" outlineLevel="0" collapsed="false">
      <c r="A60" s="411" t="s">
        <v>54</v>
      </c>
      <c r="B60" s="391" t="n">
        <f aca="false">SUM('[6]263'!$F$99)</f>
        <v>0</v>
      </c>
      <c r="C60" s="392" t="n">
        <f aca="false">IF(OR(B60=0,B$86=0),0,B60/B$86)*100</f>
        <v>0</v>
      </c>
      <c r="D60" s="393" t="n">
        <f aca="false">SUM('[6]263'!$J$99)</f>
        <v>0</v>
      </c>
      <c r="E60" s="392" t="n">
        <f aca="false">IF(OR(D60=0,B60=0),0,D60/B60)*100</f>
        <v>0</v>
      </c>
      <c r="F60" s="393" t="n">
        <f aca="false">SUM('[6]263'!$L$99)</f>
        <v>0</v>
      </c>
      <c r="G60" s="392" t="n">
        <f aca="false">IF(OR(F60=0,B60=0),0,F60/B60)*100</f>
        <v>0</v>
      </c>
      <c r="H60" s="393" t="n">
        <f aca="false">+D60+F60</f>
        <v>0</v>
      </c>
      <c r="I60" s="394" t="n">
        <f aca="false">IF(OR(H60=0,B60=0),0,H60/B60)*100</f>
        <v>0</v>
      </c>
      <c r="J60" s="391" t="n">
        <f aca="false">SUM('[6]263'!$F$224)</f>
        <v>16798538.17</v>
      </c>
      <c r="K60" s="392" t="n">
        <f aca="false">IF(OR(J60=0,J$86=0),0,J60/J$86)*100</f>
        <v>0.830388288037436</v>
      </c>
      <c r="L60" s="393" t="n">
        <f aca="false">SUM('[6]263'!$J$224)</f>
        <v>5018828.311</v>
      </c>
      <c r="M60" s="392" t="n">
        <f aca="false">IF(OR(L60=0,J60=0),0,L60/J60)*100</f>
        <v>29.8765777129523</v>
      </c>
      <c r="N60" s="393" t="n">
        <f aca="false">SUM('[6]263'!$L$224)</f>
        <v>2860132.277</v>
      </c>
      <c r="O60" s="392" t="n">
        <f aca="false">IF(OR(N60=0,J60=0),0,N60/J60)*100</f>
        <v>17.0260783888197</v>
      </c>
      <c r="P60" s="393" t="n">
        <f aca="false">+L60+N60</f>
        <v>7878960.588</v>
      </c>
      <c r="Q60" s="394" t="n">
        <f aca="false">IF(OR(P60=0,J60=0),0,P60/J60)*100</f>
        <v>46.902656101772</v>
      </c>
      <c r="R60" s="391" t="n">
        <f aca="false">SUM('[6]263'!$F$346)</f>
        <v>0</v>
      </c>
      <c r="S60" s="392" t="n">
        <f aca="false">IF(OR(R60=0,R$86=0),0,R60/R$86)*100</f>
        <v>0</v>
      </c>
      <c r="T60" s="393" t="n">
        <f aca="false">SUM('[6]263'!$J$346)</f>
        <v>0</v>
      </c>
      <c r="U60" s="392" t="n">
        <f aca="false">IF(OR(T60=0,R60=0),0,T60/R60)*100</f>
        <v>0</v>
      </c>
      <c r="V60" s="393" t="n">
        <f aca="false">SUM('[6]263'!$L$346)</f>
        <v>0</v>
      </c>
      <c r="W60" s="392" t="n">
        <f aca="false">IF(OR(V60=0,R60=0),0,V60/R60)*100</f>
        <v>0</v>
      </c>
      <c r="X60" s="393" t="n">
        <f aca="false">+T60+V60</f>
        <v>0</v>
      </c>
      <c r="Y60" s="394" t="n">
        <f aca="false">IF(OR(X60=0,R60=0),0,X60/R60)*100</f>
        <v>0</v>
      </c>
      <c r="Z60" s="391" t="n">
        <f aca="false">SUM('[6]263'!$F$420)</f>
        <v>0</v>
      </c>
      <c r="AA60" s="392" t="n">
        <f aca="false">IF(OR(Z60=0,Z$86=0),0,Z60/Z$86)*100</f>
        <v>0</v>
      </c>
      <c r="AB60" s="393" t="n">
        <f aca="false">SUM('[6]263'!$J$420)</f>
        <v>0</v>
      </c>
      <c r="AC60" s="392" t="n">
        <f aca="false">IF(OR(AB60=0,Z60=0),0,AB60/Z60)*100</f>
        <v>0</v>
      </c>
      <c r="AD60" s="393" t="n">
        <f aca="false">SUM('[6]263'!$L$420)</f>
        <v>0</v>
      </c>
      <c r="AE60" s="392" t="n">
        <f aca="false">IF(OR(AD60=0,Z60=0),0,AD60/Z60)*100</f>
        <v>0</v>
      </c>
      <c r="AF60" s="393" t="n">
        <f aca="false">+AB60+AD60</f>
        <v>0</v>
      </c>
      <c r="AG60" s="394" t="n">
        <f aca="false">IF(OR(AF60=0,Z60=0),0,AF60/Z60)*100</f>
        <v>0</v>
      </c>
      <c r="AH60" s="395" t="n">
        <f aca="false">SUM(B60+J60+R60+Z60)</f>
        <v>16798538.17</v>
      </c>
      <c r="AI60" s="392" t="n">
        <f aca="false">IF(OR(AH60=0,AH$86=0),0,AH60/AH$86)*100</f>
        <v>0.267778092985643</v>
      </c>
      <c r="AJ60" s="396" t="n">
        <f aca="false">SUM(D60+L60+T60+AB60)</f>
        <v>5018828.311</v>
      </c>
      <c r="AK60" s="392" t="n">
        <f aca="false">IF(OR(AJ60=0,AH60=0),0,AJ60/AH60)*100</f>
        <v>29.8765777129523</v>
      </c>
      <c r="AL60" s="396" t="n">
        <f aca="false">SUM(F60+N60+V60+AD60)</f>
        <v>2860132.277</v>
      </c>
      <c r="AM60" s="392" t="n">
        <f aca="false">IF(OR(AL60=0,AH60=0),0,AL60/AH60)*100</f>
        <v>17.0260783888197</v>
      </c>
      <c r="AN60" s="242" t="n">
        <f aca="false">SUM(AJ60+AL60)</f>
        <v>7878960.588</v>
      </c>
      <c r="AO60" s="394" t="n">
        <f aca="false">IF(OR(AN60=0,AH60=0),0,AN60/AH60)*100</f>
        <v>46.902656101772</v>
      </c>
    </row>
    <row r="61" customFormat="false" ht="15" hidden="false" customHeight="false" outlineLevel="0" collapsed="false">
      <c r="A61" s="390" t="s">
        <v>140</v>
      </c>
      <c r="B61" s="391" t="n">
        <f aca="false">SUM('[6]261'!$F$99)</f>
        <v>0</v>
      </c>
      <c r="C61" s="392" t="n">
        <f aca="false">IF(OR(B61=0,B$86=0),0,B61/B$86)*100</f>
        <v>0</v>
      </c>
      <c r="D61" s="393" t="n">
        <f aca="false">SUM('[6]261'!$J$99)</f>
        <v>0</v>
      </c>
      <c r="E61" s="392" t="n">
        <f aca="false">IF(OR(D61=0,B61=0),0,D61/B61)*100</f>
        <v>0</v>
      </c>
      <c r="F61" s="393" t="n">
        <f aca="false">SUM('[6]261'!$L$99)</f>
        <v>0</v>
      </c>
      <c r="G61" s="392" t="n">
        <f aca="false">IF(OR(F61=0,B61=0),0,F61/B61)*100</f>
        <v>0</v>
      </c>
      <c r="H61" s="393" t="n">
        <f aca="false">+D61+F61</f>
        <v>0</v>
      </c>
      <c r="I61" s="394" t="n">
        <f aca="false">IF(OR(H61=0,B61=0),0,H61/B61)*100</f>
        <v>0</v>
      </c>
      <c r="J61" s="391" t="n">
        <f aca="false">SUM('[6]261'!$F$224)</f>
        <v>56928856.922</v>
      </c>
      <c r="K61" s="392" t="n">
        <f aca="false">IF(OR(J61=0,J$86=0),0,J61/J$86)*100</f>
        <v>2.81411725002425</v>
      </c>
      <c r="L61" s="393" t="n">
        <f aca="false">SUM('[6]261'!$J$224)</f>
        <v>7484962.511</v>
      </c>
      <c r="M61" s="392" t="n">
        <f aca="false">IF(OR(L61=0,J61=0),0,L61/J61)*100</f>
        <v>13.1479234182681</v>
      </c>
      <c r="N61" s="393" t="n">
        <f aca="false">SUM('[6]261'!$L$224)</f>
        <v>34868209.572</v>
      </c>
      <c r="O61" s="392" t="n">
        <f aca="false">IF(OR(N61=0,J61=0),0,N61/J61)*100</f>
        <v>61.2487435322547</v>
      </c>
      <c r="P61" s="393" t="n">
        <f aca="false">+L61+N61</f>
        <v>42353172.083</v>
      </c>
      <c r="Q61" s="394" t="n">
        <f aca="false">IF(OR(P61=0,J61=0),0,P61/J61)*100</f>
        <v>74.3966669505228</v>
      </c>
      <c r="R61" s="391" t="n">
        <f aca="false">SUM('[6]261'!$F$346)</f>
        <v>0</v>
      </c>
      <c r="S61" s="392" t="n">
        <f aca="false">IF(OR(R61=0,R$86=0),0,R61/R$86)*100</f>
        <v>0</v>
      </c>
      <c r="T61" s="393" t="n">
        <f aca="false">SUM('[6]261'!$J$346)</f>
        <v>0</v>
      </c>
      <c r="U61" s="392" t="n">
        <f aca="false">IF(OR(T61=0,R61=0),0,T61/R61)*100</f>
        <v>0</v>
      </c>
      <c r="V61" s="393" t="n">
        <f aca="false">SUM('[6]261'!$L$346)</f>
        <v>0</v>
      </c>
      <c r="W61" s="392" t="n">
        <f aca="false">IF(OR(V61=0,R61=0),0,V61/R61)*100</f>
        <v>0</v>
      </c>
      <c r="X61" s="393" t="n">
        <f aca="false">+T61+V61</f>
        <v>0</v>
      </c>
      <c r="Y61" s="394" t="n">
        <f aca="false">IF(OR(X61=0,R61=0),0,X61/R61)*100</f>
        <v>0</v>
      </c>
      <c r="Z61" s="391" t="n">
        <f aca="false">SUM('[6]261'!$F$420)</f>
        <v>732500</v>
      </c>
      <c r="AA61" s="392" t="n">
        <f aca="false">IF(OR(Z61=0,Z$86=0),0,Z61/Z$86)*100</f>
        <v>0.262851784300742</v>
      </c>
      <c r="AB61" s="393" t="n">
        <f aca="false">SUM('[6]261'!$J$420)</f>
        <v>70057.795</v>
      </c>
      <c r="AC61" s="392" t="n">
        <f aca="false">IF(OR(AB61=0,Z61=0),0,AB61/Z61)*100</f>
        <v>9.56420409556314</v>
      </c>
      <c r="AD61" s="393" t="n">
        <f aca="false">SUM('[6]261'!$L$420)</f>
        <v>178634.751</v>
      </c>
      <c r="AE61" s="392" t="n">
        <f aca="false">IF(OR(AD61=0,Z61=0),0,AD61/Z61)*100</f>
        <v>24.3869967235495</v>
      </c>
      <c r="AF61" s="393" t="n">
        <f aca="false">+AB61+AD61</f>
        <v>248692.546</v>
      </c>
      <c r="AG61" s="394" t="n">
        <f aca="false">IF(OR(AF61=0,Z61=0),0,AF61/Z61)*100</f>
        <v>33.9512008191126</v>
      </c>
      <c r="AH61" s="395" t="n">
        <f aca="false">SUM(B61+J61+R61+Z61)</f>
        <v>57661356.922</v>
      </c>
      <c r="AI61" s="392" t="n">
        <f aca="false">IF(OR(AH61=0,AH$86=0),0,AH61/AH$86)*100</f>
        <v>0.919154276359134</v>
      </c>
      <c r="AJ61" s="396" t="n">
        <f aca="false">SUM(D61+L61+T61+AB61)</f>
        <v>7555020.306</v>
      </c>
      <c r="AK61" s="392" t="n">
        <f aca="false">IF(OR(AJ61=0,AH61=0),0,AJ61/AH61)*100</f>
        <v>13.1023977049653</v>
      </c>
      <c r="AL61" s="396" t="n">
        <f aca="false">SUM(F61+N61+V61+AD61)</f>
        <v>35046844.323</v>
      </c>
      <c r="AM61" s="392" t="n">
        <f aca="false">IF(OR(AL61=0,AH61=0),0,AL61/AH61)*100</f>
        <v>60.7804710014174</v>
      </c>
      <c r="AN61" s="242" t="n">
        <f aca="false">SUM(AJ61+AL61)</f>
        <v>42601864.629</v>
      </c>
      <c r="AO61" s="394" t="n">
        <f aca="false">IF(OR(AN61=0,AH61=0),0,AN61/AH61)*100</f>
        <v>73.8828687063827</v>
      </c>
    </row>
    <row r="62" customFormat="false" ht="15.75" hidden="false" customHeight="false" outlineLevel="0" collapsed="false">
      <c r="A62" s="405" t="s">
        <v>141</v>
      </c>
      <c r="B62" s="399" t="n">
        <f aca="false">SUM(B55:B61)</f>
        <v>91593452.6709</v>
      </c>
      <c r="C62" s="400" t="n">
        <f aca="false">IF(OR(B62=0,B$86=0),0,B62/B$86)*100</f>
        <v>2.43940402500727</v>
      </c>
      <c r="D62" s="287" t="n">
        <f aca="false">SUM(D55:D61)</f>
        <v>34327302.035</v>
      </c>
      <c r="E62" s="400" t="n">
        <f aca="false">IF(OR(D62=0,B62=0),0,D62/B62)*100</f>
        <v>37.4778993847298</v>
      </c>
      <c r="F62" s="287" t="n">
        <f aca="false">SUM(F55:F61)</f>
        <v>49702058.183</v>
      </c>
      <c r="G62" s="400" t="n">
        <f aca="false">IF(OR(F62=0,B62=0),0,F62/B62)*100</f>
        <v>54.2637674786451</v>
      </c>
      <c r="H62" s="287" t="n">
        <f aca="false">SUM(H55:H61)</f>
        <v>84029360.218</v>
      </c>
      <c r="I62" s="401" t="n">
        <f aca="false">IF(OR(H62=0,B62=0),0,H62/B62)*100</f>
        <v>91.7416668633749</v>
      </c>
      <c r="J62" s="399" t="n">
        <f aca="false">SUM(J55:J61)</f>
        <v>970798235.965</v>
      </c>
      <c r="K62" s="400" t="n">
        <f aca="false">IF(OR(J62=0,J$86=0),0,J62/J$86)*100</f>
        <v>47.9886688374111</v>
      </c>
      <c r="L62" s="287" t="n">
        <f aca="false">SUM(L55:L61)</f>
        <v>392108503.906</v>
      </c>
      <c r="M62" s="400" t="n">
        <f aca="false">IF(OR(L62=0,J62=0),0,L62/J62)*100</f>
        <v>40.3903189539929</v>
      </c>
      <c r="N62" s="287" t="n">
        <f aca="false">SUM(N55:N61)</f>
        <v>418656123.771</v>
      </c>
      <c r="O62" s="400" t="n">
        <f aca="false">IF(OR(N62=0,J62=0),0,N62/J62)*100</f>
        <v>43.124936599709</v>
      </c>
      <c r="P62" s="287" t="n">
        <f aca="false">SUM(P55:P61)</f>
        <v>810764627.677</v>
      </c>
      <c r="Q62" s="401" t="n">
        <f aca="false">IF(OR(P62=0,J62=0),0,P62/J62)*100</f>
        <v>83.5152555537019</v>
      </c>
      <c r="R62" s="399" t="n">
        <f aca="false">SUM(R55:R61)</f>
        <v>0</v>
      </c>
      <c r="S62" s="400" t="n">
        <f aca="false">IF(OR(R62=0,R$86=0),0,R62/R$86)*100</f>
        <v>0</v>
      </c>
      <c r="T62" s="287" t="n">
        <f aca="false">SUM(T55:T61)</f>
        <v>0</v>
      </c>
      <c r="U62" s="400" t="n">
        <f aca="false">IF(OR(T62=0,R62=0),0,T62/R62)*100</f>
        <v>0</v>
      </c>
      <c r="V62" s="287" t="n">
        <f aca="false">SUM(V55:V61)</f>
        <v>0</v>
      </c>
      <c r="W62" s="400" t="n">
        <f aca="false">IF(OR(V62=0,R62=0),0,V62/R62)*100</f>
        <v>0</v>
      </c>
      <c r="X62" s="287" t="n">
        <f aca="false">SUM(X55:X61)</f>
        <v>0</v>
      </c>
      <c r="Y62" s="401" t="n">
        <f aca="false">IF(OR(X62=0,R62=0),0,X62/R62)*100</f>
        <v>0</v>
      </c>
      <c r="Z62" s="399" t="n">
        <f aca="false">SUM(Z55:Z61)</f>
        <v>19673098.775</v>
      </c>
      <c r="AA62" s="400" t="n">
        <f aca="false">IF(OR(Z62=0,Z$86=0),0,Z62/Z$86)*100</f>
        <v>7.05953462898769</v>
      </c>
      <c r="AB62" s="399" t="n">
        <f aca="false">SUM(AB55:AB61)</f>
        <v>14493283.123</v>
      </c>
      <c r="AC62" s="400" t="n">
        <f aca="false">IF(OR(AB62=0,Z62=0),0,AB62/Z62)*100</f>
        <v>73.6705655207589</v>
      </c>
      <c r="AD62" s="399" t="n">
        <f aca="false">SUM(AD55:AD61)</f>
        <v>3840947.808</v>
      </c>
      <c r="AE62" s="400" t="n">
        <f aca="false">IF(OR(AD62=0,Z62=0),0,AD62/Z62)*100</f>
        <v>19.5238576897757</v>
      </c>
      <c r="AF62" s="287" t="n">
        <f aca="false">SUM(AF55:AF61)</f>
        <v>18334230.931</v>
      </c>
      <c r="AG62" s="401" t="n">
        <f aca="false">IF(OR(AF62=0,Z62=0),0,AF62/Z62)*100</f>
        <v>93.1944232105346</v>
      </c>
      <c r="AH62" s="399" t="n">
        <f aca="false">SUM(AH55:AH61)</f>
        <v>1082064787.4109</v>
      </c>
      <c r="AI62" s="400" t="n">
        <f aca="false">IF(OR(AH62=0,AH$86=0),0,AH62/AH$86)*100</f>
        <v>17.2487178543468</v>
      </c>
      <c r="AJ62" s="287" t="n">
        <f aca="false">SUM(AJ55:AJ61)</f>
        <v>440929089.064</v>
      </c>
      <c r="AK62" s="400" t="n">
        <f aca="false">IF(OR(AJ62=0,AH62=0),0,AJ62/AH62)*100</f>
        <v>40.748862193273</v>
      </c>
      <c r="AL62" s="287" t="n">
        <f aca="false">SUM(AL55:AL61)</f>
        <v>472199129.762</v>
      </c>
      <c r="AM62" s="400" t="n">
        <f aca="false">IF(OR(AL62=0,AH62=0),0,AL62/AH62)*100</f>
        <v>43.638711402101</v>
      </c>
      <c r="AN62" s="287" t="n">
        <f aca="false">SUM(AN55:AN61)</f>
        <v>913128218.826</v>
      </c>
      <c r="AO62" s="401" t="n">
        <f aca="false">IF(OR(AN62=0,AH62=0),0,AN62/AH62)*100</f>
        <v>84.387573595374</v>
      </c>
    </row>
    <row r="63" customFormat="false" ht="15" hidden="false" customHeight="false" outlineLevel="0" collapsed="false">
      <c r="A63" s="412" t="s">
        <v>57</v>
      </c>
      <c r="B63" s="395" t="n">
        <f aca="false">SUM([7]gas!$F$159)</f>
        <v>530114375.769</v>
      </c>
      <c r="C63" s="403" t="n">
        <f aca="false">IF(OR(B63=0,B$86=0),0,B63/B$86)*100</f>
        <v>14.1185107041605</v>
      </c>
      <c r="D63" s="396" t="n">
        <f aca="false">SUM([7]gas!$J$159)</f>
        <v>317461373.871</v>
      </c>
      <c r="E63" s="403" t="n">
        <f aca="false">IF(OR(D63=0,B63=0),0,D63/B63)*100</f>
        <v>59.8854489487256</v>
      </c>
      <c r="F63" s="396" t="n">
        <f aca="false">SUM([7]gas!$L$159)</f>
        <v>105393789.233</v>
      </c>
      <c r="G63" s="403" t="n">
        <f aca="false">IF(OR(F63=0,B63=0),0,F63/B63)*100</f>
        <v>19.8813301525944</v>
      </c>
      <c r="H63" s="393" t="n">
        <f aca="false">+D63+F63</f>
        <v>422855163.104</v>
      </c>
      <c r="I63" s="404" t="n">
        <f aca="false">IF(OR(H63=0,B63=0),0,H63/B63)*100</f>
        <v>79.7667791013201</v>
      </c>
      <c r="J63" s="395" t="n">
        <f aca="false">SUM([7]gas!$F$281)</f>
        <v>0</v>
      </c>
      <c r="K63" s="403" t="n">
        <f aca="false">IF(OR(J63=0,J$86=0),0,J63/J$86)*100</f>
        <v>0</v>
      </c>
      <c r="L63" s="396" t="n">
        <f aca="false">SUM([7]gas!$J$281)</f>
        <v>0</v>
      </c>
      <c r="M63" s="403" t="n">
        <f aca="false">IF(OR(L63=0,J63=0),0,L63/J63)*100</f>
        <v>0</v>
      </c>
      <c r="N63" s="396" t="n">
        <f aca="false">SUM([7]gas!$L$281)</f>
        <v>0</v>
      </c>
      <c r="O63" s="403" t="n">
        <f aca="false">IF(OR(N63=0,J63=0),0,N63/J63)*100</f>
        <v>0</v>
      </c>
      <c r="P63" s="393" t="n">
        <f aca="false">+L63+N63</f>
        <v>0</v>
      </c>
      <c r="Q63" s="404" t="n">
        <f aca="false">IF(OR(P63=0,J63=0),0,P63/J63)*100</f>
        <v>0</v>
      </c>
      <c r="R63" s="395" t="n">
        <f aca="false">SUM([7]gas!$F$391)</f>
        <v>680544.865</v>
      </c>
      <c r="S63" s="403" t="n">
        <f aca="false">IF(OR(R63=0,R$86=0),0,R63/R$86)*100</f>
        <v>0.313744613823715</v>
      </c>
      <c r="T63" s="396" t="n">
        <f aca="false">SUM([7]gas!$J$391)</f>
        <v>170658.333</v>
      </c>
      <c r="U63" s="403" t="n">
        <f aca="false">IF(OR(T63=0,R63=0),0,T63/R63)*100</f>
        <v>25.0767204010863</v>
      </c>
      <c r="V63" s="396" t="n">
        <f aca="false">SUM([7]gas!$L$391)</f>
        <v>84183.85</v>
      </c>
      <c r="W63" s="403" t="n">
        <f aca="false">IF(OR(V63=0,R63=0),0,V63/R63)*100</f>
        <v>12.3700661528024</v>
      </c>
      <c r="X63" s="393" t="n">
        <f aca="false">+T63+V63</f>
        <v>254842.183</v>
      </c>
      <c r="Y63" s="404" t="n">
        <f aca="false">IF(OR(X63=0,R63=0),0,X63/R63)*100</f>
        <v>37.4467865538887</v>
      </c>
      <c r="Z63" s="395" t="n">
        <f aca="false">SUM([7]gas!$F$463)</f>
        <v>8404802.669</v>
      </c>
      <c r="AA63" s="403" t="n">
        <f aca="false">IF(OR(Z63=0,Z$86=0),0,Z63/Z$86)*100</f>
        <v>3.01599642080858</v>
      </c>
      <c r="AB63" s="395" t="n">
        <f aca="false">SUM([7]gas!$J$463)</f>
        <v>1955485.414</v>
      </c>
      <c r="AC63" s="403" t="n">
        <f aca="false">IF(OR(AB63=0,Z63=0),0,AB63/Z63)*100</f>
        <v>23.2662858488344</v>
      </c>
      <c r="AD63" s="395" t="n">
        <f aca="false">SUM([7]gas!$L$463)</f>
        <v>1607348.831</v>
      </c>
      <c r="AE63" s="403" t="n">
        <f aca="false">IF(OR(AD63=0,Z63=0),0,AD63/Z63)*100</f>
        <v>19.1241709567851</v>
      </c>
      <c r="AF63" s="393" t="n">
        <f aca="false">+AB63+AD63</f>
        <v>3562834.245</v>
      </c>
      <c r="AG63" s="404" t="n">
        <f aca="false">IF(OR(AF63=0,Z63=0),0,AF63/Z63)*100</f>
        <v>42.3904568056195</v>
      </c>
      <c r="AH63" s="395" t="n">
        <f aca="false">SUM(B63+J63+R63+Z63)</f>
        <v>539199723.303</v>
      </c>
      <c r="AI63" s="403" t="n">
        <f aca="false">IF(OR(AH63=0,AH$86=0),0,AH63/AH$86)*100</f>
        <v>8.59514513604034</v>
      </c>
      <c r="AJ63" s="396" t="n">
        <f aca="false">SUM(D63+L63+T63+AB63)</f>
        <v>319587517.618</v>
      </c>
      <c r="AK63" s="403" t="n">
        <f aca="false">IF(OR(AJ63=0,AH63=0),0,AJ63/AH63)*100</f>
        <v>59.2707124662988</v>
      </c>
      <c r="AL63" s="396" t="n">
        <f aca="false">SUM(F63+N63+V63+AD63)</f>
        <v>107085321.914</v>
      </c>
      <c r="AM63" s="403" t="n">
        <f aca="false">IF(OR(AL63=0,AH63=0),0,AL63/AH63)*100</f>
        <v>19.860047638382</v>
      </c>
      <c r="AN63" s="242" t="n">
        <f aca="false">SUM(AJ63+AL63)</f>
        <v>426672839.532</v>
      </c>
      <c r="AO63" s="404" t="n">
        <f aca="false">IF(OR(AN63=0,AH63=0),0,AN63/AH63)*100</f>
        <v>79.1307601046809</v>
      </c>
    </row>
    <row r="64" customFormat="false" ht="15" hidden="true" customHeight="false" outlineLevel="0" collapsed="false">
      <c r="A64" s="413" t="s">
        <v>58</v>
      </c>
      <c r="B64" s="391"/>
      <c r="C64" s="392" t="n">
        <f aca="false">IF(OR(B64=0,B$86=0),0,B64/B$86)*100</f>
        <v>0</v>
      </c>
      <c r="D64" s="391"/>
      <c r="E64" s="392" t="n">
        <f aca="false">IF(OR(D64=0,B64=0),0,D64/B64)*100</f>
        <v>0</v>
      </c>
      <c r="F64" s="391"/>
      <c r="G64" s="392" t="n">
        <f aca="false">IF(OR(F64=0,B64=0),0,F64/B64)*100</f>
        <v>0</v>
      </c>
      <c r="H64" s="393" t="n">
        <f aca="false">+D64+F64</f>
        <v>0</v>
      </c>
      <c r="I64" s="394" t="n">
        <f aca="false">IF(OR(H64=0,B64=0),0,H64/B64)*100</f>
        <v>0</v>
      </c>
      <c r="J64" s="391"/>
      <c r="K64" s="392" t="n">
        <f aca="false">IF(OR(J64=0,J$86=0),0,J64/J$86)*100</f>
        <v>0</v>
      </c>
      <c r="L64" s="391"/>
      <c r="M64" s="392" t="n">
        <f aca="false">IF(OR(L64=0,J64=0),0,L64/J64)*100</f>
        <v>0</v>
      </c>
      <c r="N64" s="391"/>
      <c r="O64" s="392" t="n">
        <f aca="false">IF(OR(N64=0,J64=0),0,N64/J64)*100</f>
        <v>0</v>
      </c>
      <c r="P64" s="393" t="n">
        <f aca="false">+L64+N64</f>
        <v>0</v>
      </c>
      <c r="Q64" s="394" t="n">
        <f aca="false">IF(OR(P64=0,J64=0),0,P64/J64)*100</f>
        <v>0</v>
      </c>
      <c r="R64" s="391"/>
      <c r="S64" s="392" t="n">
        <f aca="false">IF(OR(R64=0,R$86=0),0,R64/R$86)*100</f>
        <v>0</v>
      </c>
      <c r="T64" s="391"/>
      <c r="U64" s="392" t="n">
        <f aca="false">IF(OR(T64=0,R64=0),0,T64/R64)*100</f>
        <v>0</v>
      </c>
      <c r="V64" s="391"/>
      <c r="W64" s="392" t="n">
        <f aca="false">IF(OR(V64=0,R64=0),0,V64/R64)*100</f>
        <v>0</v>
      </c>
      <c r="X64" s="393" t="n">
        <f aca="false">+T64+V64</f>
        <v>0</v>
      </c>
      <c r="Y64" s="394" t="n">
        <f aca="false">IF(OR(X64=0,R64=0),0,X64/R64)*100</f>
        <v>0</v>
      </c>
      <c r="Z64" s="391"/>
      <c r="AA64" s="392" t="n">
        <f aca="false">IF(OR(Z64=0,Z$86=0),0,Z64/Z$86)*100</f>
        <v>0</v>
      </c>
      <c r="AB64" s="391"/>
      <c r="AC64" s="392" t="n">
        <f aca="false">IF(OR(AB64=0,Z64=0),0,AB64/Z64)*100</f>
        <v>0</v>
      </c>
      <c r="AD64" s="391"/>
      <c r="AE64" s="392" t="n">
        <f aca="false">IF(OR(AD64=0,Z64=0),0,AD64/Z64)*100</f>
        <v>0</v>
      </c>
      <c r="AF64" s="393" t="n">
        <f aca="false">+AB64+AD64</f>
        <v>0</v>
      </c>
      <c r="AG64" s="394" t="n">
        <f aca="false">IF(OR(AF64=0,Z64=0),0,AF64/Z64)*100</f>
        <v>0</v>
      </c>
      <c r="AH64" s="395" t="n">
        <f aca="false">SUM(B64+J64+R64+Z64)</f>
        <v>0</v>
      </c>
      <c r="AI64" s="392" t="n">
        <f aca="false">IF(OR(AH64=0,AH$86=0),0,AH64/AH$86)*100</f>
        <v>0</v>
      </c>
      <c r="AJ64" s="396" t="n">
        <f aca="false">SUM(D64+L64+T64+AB64)</f>
        <v>0</v>
      </c>
      <c r="AK64" s="392" t="n">
        <f aca="false">IF(OR(AJ64=0,AH64=0),0,AJ64/AH64)*100</f>
        <v>0</v>
      </c>
      <c r="AL64" s="396" t="n">
        <f aca="false">SUM(F64+N64+V64+AD64)</f>
        <v>0</v>
      </c>
      <c r="AM64" s="392" t="n">
        <f aca="false">IF(OR(AL64=0,AH64=0),0,AL64/AH64)*100</f>
        <v>0</v>
      </c>
      <c r="AN64" s="242" t="n">
        <f aca="false">SUM(AJ64+AL64)</f>
        <v>0</v>
      </c>
      <c r="AO64" s="394" t="n">
        <f aca="false">IF(OR(AN64=0,AH64=0),0,AN64/AH64)*100</f>
        <v>0</v>
      </c>
    </row>
    <row r="65" customFormat="false" ht="15" hidden="true" customHeight="false" outlineLevel="0" collapsed="false">
      <c r="A65" s="413" t="s">
        <v>59</v>
      </c>
      <c r="B65" s="391"/>
      <c r="C65" s="392" t="n">
        <f aca="false">IF(OR(B65=0,B$86=0),0,B65/B$86)*100</f>
        <v>0</v>
      </c>
      <c r="D65" s="391"/>
      <c r="E65" s="392" t="n">
        <f aca="false">IF(OR(D65=0,B65=0),0,D65/B65)*100</f>
        <v>0</v>
      </c>
      <c r="F65" s="391"/>
      <c r="G65" s="392" t="n">
        <f aca="false">IF(OR(F65=0,B65=0),0,F65/B65)*100</f>
        <v>0</v>
      </c>
      <c r="H65" s="393" t="n">
        <f aca="false">+D65+F65</f>
        <v>0</v>
      </c>
      <c r="I65" s="394" t="n">
        <f aca="false">IF(OR(H65=0,B65=0),0,H65/B65)*100</f>
        <v>0</v>
      </c>
      <c r="J65" s="391"/>
      <c r="K65" s="392" t="n">
        <f aca="false">IF(OR(J65=0,J$86=0),0,J65/J$86)*100</f>
        <v>0</v>
      </c>
      <c r="L65" s="391"/>
      <c r="M65" s="392" t="n">
        <f aca="false">IF(OR(L65=0,J65=0),0,L65/J65)*100</f>
        <v>0</v>
      </c>
      <c r="N65" s="391"/>
      <c r="O65" s="392" t="n">
        <f aca="false">IF(OR(N65=0,J65=0),0,N65/J65)*100</f>
        <v>0</v>
      </c>
      <c r="P65" s="393" t="n">
        <f aca="false">+L65+N65</f>
        <v>0</v>
      </c>
      <c r="Q65" s="394" t="n">
        <f aca="false">IF(OR(P65=0,J65=0),0,P65/J65)*100</f>
        <v>0</v>
      </c>
      <c r="R65" s="391"/>
      <c r="S65" s="392" t="n">
        <f aca="false">IF(OR(R65=0,R$86=0),0,R65/R$86)*100</f>
        <v>0</v>
      </c>
      <c r="T65" s="391"/>
      <c r="U65" s="392" t="n">
        <f aca="false">IF(OR(T65=0,R65=0),0,T65/R65)*100</f>
        <v>0</v>
      </c>
      <c r="V65" s="391"/>
      <c r="W65" s="392" t="n">
        <f aca="false">IF(OR(V65=0,R65=0),0,V65/R65)*100</f>
        <v>0</v>
      </c>
      <c r="X65" s="393" t="n">
        <f aca="false">+T65+V65</f>
        <v>0</v>
      </c>
      <c r="Y65" s="394" t="n">
        <f aca="false">IF(OR(X65=0,R65=0),0,X65/R65)*100</f>
        <v>0</v>
      </c>
      <c r="Z65" s="391"/>
      <c r="AA65" s="392" t="n">
        <f aca="false">IF(OR(Z65=0,Z$86=0),0,Z65/Z$86)*100</f>
        <v>0</v>
      </c>
      <c r="AB65" s="391"/>
      <c r="AC65" s="392" t="n">
        <f aca="false">IF(OR(AB65=0,Z65=0),0,AB65/Z65)*100</f>
        <v>0</v>
      </c>
      <c r="AD65" s="391"/>
      <c r="AE65" s="392" t="n">
        <f aca="false">IF(OR(AD65=0,Z65=0),0,AD65/Z65)*100</f>
        <v>0</v>
      </c>
      <c r="AF65" s="393" t="n">
        <f aca="false">+AB65+AD65</f>
        <v>0</v>
      </c>
      <c r="AG65" s="394" t="n">
        <f aca="false">IF(OR(AF65=0,Z65=0),0,AF65/Z65)*100</f>
        <v>0</v>
      </c>
      <c r="AH65" s="395" t="n">
        <f aca="false">SUM(B65+J65+R65+Z65)</f>
        <v>0</v>
      </c>
      <c r="AI65" s="392" t="n">
        <f aca="false">IF(OR(AH65=0,AH$86=0),0,AH65/AH$86)*100</f>
        <v>0</v>
      </c>
      <c r="AJ65" s="396" t="n">
        <f aca="false">SUM(D65+L65+T65+AB65)</f>
        <v>0</v>
      </c>
      <c r="AK65" s="392" t="n">
        <f aca="false">IF(OR(AJ65=0,AH65=0),0,AJ65/AH65)*100</f>
        <v>0</v>
      </c>
      <c r="AL65" s="396" t="n">
        <f aca="false">SUM(F65+N65+V65+AD65)</f>
        <v>0</v>
      </c>
      <c r="AM65" s="392" t="n">
        <f aca="false">IF(OR(AL65=0,AH65=0),0,AL65/AH65)*100</f>
        <v>0</v>
      </c>
      <c r="AN65" s="242" t="n">
        <f aca="false">SUM(AJ65+AL65)</f>
        <v>0</v>
      </c>
      <c r="AO65" s="394" t="n">
        <f aca="false">IF(OR(AN65=0,AH65=0),0,AN65/AH65)*100</f>
        <v>0</v>
      </c>
    </row>
    <row r="66" customFormat="false" ht="15" hidden="true" customHeight="false" outlineLevel="0" collapsed="false">
      <c r="A66" s="413" t="s">
        <v>60</v>
      </c>
      <c r="B66" s="391"/>
      <c r="C66" s="392" t="n">
        <f aca="false">IF(OR(B66=0,B$86=0),0,B66/B$86)*100</f>
        <v>0</v>
      </c>
      <c r="D66" s="391"/>
      <c r="E66" s="392" t="n">
        <f aca="false">IF(OR(D66=0,B66=0),0,D66/B66)*100</f>
        <v>0</v>
      </c>
      <c r="F66" s="391"/>
      <c r="G66" s="392" t="n">
        <f aca="false">IF(OR(F66=0,B66=0),0,F66/B66)*100</f>
        <v>0</v>
      </c>
      <c r="H66" s="393" t="n">
        <f aca="false">+D66+F66</f>
        <v>0</v>
      </c>
      <c r="I66" s="394" t="n">
        <f aca="false">IF(OR(H66=0,B66=0),0,H66/B66)*100</f>
        <v>0</v>
      </c>
      <c r="J66" s="391"/>
      <c r="K66" s="392" t="n">
        <f aca="false">IF(OR(J66=0,J$86=0),0,J66/J$86)*100</f>
        <v>0</v>
      </c>
      <c r="L66" s="391"/>
      <c r="M66" s="392" t="n">
        <f aca="false">IF(OR(L66=0,J66=0),0,L66/J66)*100</f>
        <v>0</v>
      </c>
      <c r="N66" s="391"/>
      <c r="O66" s="392" t="n">
        <f aca="false">IF(OR(N66=0,J66=0),0,N66/J66)*100</f>
        <v>0</v>
      </c>
      <c r="P66" s="393" t="n">
        <f aca="false">+L66+N66</f>
        <v>0</v>
      </c>
      <c r="Q66" s="394" t="n">
        <f aca="false">IF(OR(P66=0,J66=0),0,P66/J66)*100</f>
        <v>0</v>
      </c>
      <c r="R66" s="391"/>
      <c r="S66" s="392" t="n">
        <f aca="false">IF(OR(R66=0,R$86=0),0,R66/R$86)*100</f>
        <v>0</v>
      </c>
      <c r="T66" s="391"/>
      <c r="U66" s="392" t="n">
        <f aca="false">IF(OR(T66=0,R66=0),0,T66/R66)*100</f>
        <v>0</v>
      </c>
      <c r="V66" s="391"/>
      <c r="W66" s="392" t="n">
        <f aca="false">IF(OR(V66=0,R66=0),0,V66/R66)*100</f>
        <v>0</v>
      </c>
      <c r="X66" s="393" t="n">
        <f aca="false">+T66+V66</f>
        <v>0</v>
      </c>
      <c r="Y66" s="394" t="n">
        <f aca="false">IF(OR(X66=0,R66=0),0,X66/R66)*100</f>
        <v>0</v>
      </c>
      <c r="Z66" s="391"/>
      <c r="AA66" s="392" t="n">
        <f aca="false">IF(OR(Z66=0,Z$86=0),0,Z66/Z$86)*100</f>
        <v>0</v>
      </c>
      <c r="AB66" s="391"/>
      <c r="AC66" s="392" t="n">
        <f aca="false">IF(OR(AB66=0,Z66=0),0,AB66/Z66)*100</f>
        <v>0</v>
      </c>
      <c r="AD66" s="391"/>
      <c r="AE66" s="392" t="n">
        <f aca="false">IF(OR(AD66=0,Z66=0),0,AD66/Z66)*100</f>
        <v>0</v>
      </c>
      <c r="AF66" s="393" t="n">
        <f aca="false">+AB66+AD66</f>
        <v>0</v>
      </c>
      <c r="AG66" s="394" t="n">
        <f aca="false">IF(OR(AF66=0,Z66=0),0,AF66/Z66)*100</f>
        <v>0</v>
      </c>
      <c r="AH66" s="395" t="n">
        <f aca="false">SUM(B66+J66+R66+Z66)</f>
        <v>0</v>
      </c>
      <c r="AI66" s="392" t="n">
        <f aca="false">IF(OR(AH66=0,AH$86=0),0,AH66/AH$86)*100</f>
        <v>0</v>
      </c>
      <c r="AJ66" s="396" t="n">
        <f aca="false">SUM(D66+L66+T66+AB66)</f>
        <v>0</v>
      </c>
      <c r="AK66" s="392" t="n">
        <f aca="false">IF(OR(AJ66=0,AH66=0),0,AJ66/AH66)*100</f>
        <v>0</v>
      </c>
      <c r="AL66" s="396" t="n">
        <f aca="false">SUM(F66+N66+V66+AD66)</f>
        <v>0</v>
      </c>
      <c r="AM66" s="392" t="n">
        <f aca="false">IF(OR(AL66=0,AH66=0),0,AL66/AH66)*100</f>
        <v>0</v>
      </c>
      <c r="AN66" s="242" t="n">
        <f aca="false">SUM(AJ66+AL66)</f>
        <v>0</v>
      </c>
      <c r="AO66" s="394" t="n">
        <f aca="false">IF(OR(AN66=0,AH66=0),0,AN66/AH66)*100</f>
        <v>0</v>
      </c>
    </row>
    <row r="67" customFormat="false" ht="15" hidden="true" customHeight="false" outlineLevel="0" collapsed="false">
      <c r="A67" s="413" t="s">
        <v>61</v>
      </c>
      <c r="B67" s="391"/>
      <c r="C67" s="392" t="n">
        <f aca="false">IF(OR(B67=0,B$86=0),0,B67/B$86)*100</f>
        <v>0</v>
      </c>
      <c r="D67" s="391"/>
      <c r="E67" s="392" t="n">
        <f aca="false">IF(OR(D67=0,B67=0),0,D67/B67)*100</f>
        <v>0</v>
      </c>
      <c r="F67" s="391"/>
      <c r="G67" s="392" t="n">
        <f aca="false">IF(OR(F67=0,B67=0),0,F67/B67)*100</f>
        <v>0</v>
      </c>
      <c r="H67" s="393" t="n">
        <f aca="false">+D67+F67</f>
        <v>0</v>
      </c>
      <c r="I67" s="394" t="n">
        <f aca="false">IF(OR(H67=0,B67=0),0,H67/B67)*100</f>
        <v>0</v>
      </c>
      <c r="J67" s="391"/>
      <c r="K67" s="392" t="n">
        <f aca="false">IF(OR(J67=0,J$86=0),0,J67/J$86)*100</f>
        <v>0</v>
      </c>
      <c r="L67" s="391"/>
      <c r="M67" s="392" t="n">
        <f aca="false">IF(OR(L67=0,J67=0),0,L67/J67)*100</f>
        <v>0</v>
      </c>
      <c r="N67" s="391"/>
      <c r="O67" s="392" t="n">
        <f aca="false">IF(OR(N67=0,J67=0),0,N67/J67)*100</f>
        <v>0</v>
      </c>
      <c r="P67" s="393" t="n">
        <f aca="false">+L67+N67</f>
        <v>0</v>
      </c>
      <c r="Q67" s="394" t="n">
        <f aca="false">IF(OR(P67=0,J67=0),0,P67/J67)*100</f>
        <v>0</v>
      </c>
      <c r="R67" s="391"/>
      <c r="S67" s="392" t="n">
        <f aca="false">IF(OR(R67=0,R$86=0),0,R67/R$86)*100</f>
        <v>0</v>
      </c>
      <c r="T67" s="391"/>
      <c r="U67" s="392" t="n">
        <f aca="false">IF(OR(T67=0,R67=0),0,T67/R67)*100</f>
        <v>0</v>
      </c>
      <c r="V67" s="391"/>
      <c r="W67" s="392" t="n">
        <f aca="false">IF(OR(V67=0,R67=0),0,V67/R67)*100</f>
        <v>0</v>
      </c>
      <c r="X67" s="393" t="n">
        <f aca="false">+T67+V67</f>
        <v>0</v>
      </c>
      <c r="Y67" s="394" t="n">
        <f aca="false">IF(OR(X67=0,R67=0),0,X67/R67)*100</f>
        <v>0</v>
      </c>
      <c r="Z67" s="391"/>
      <c r="AA67" s="392" t="n">
        <f aca="false">IF(OR(Z67=0,Z$86=0),0,Z67/Z$86)*100</f>
        <v>0</v>
      </c>
      <c r="AB67" s="391"/>
      <c r="AC67" s="392" t="n">
        <f aca="false">IF(OR(AB67=0,Z67=0),0,AB67/Z67)*100</f>
        <v>0</v>
      </c>
      <c r="AD67" s="391"/>
      <c r="AE67" s="392" t="n">
        <f aca="false">IF(OR(AD67=0,Z67=0),0,AD67/Z67)*100</f>
        <v>0</v>
      </c>
      <c r="AF67" s="393" t="n">
        <f aca="false">+AB67+AD67</f>
        <v>0</v>
      </c>
      <c r="AG67" s="394" t="n">
        <f aca="false">IF(OR(AF67=0,Z67=0),0,AF67/Z67)*100</f>
        <v>0</v>
      </c>
      <c r="AH67" s="395" t="n">
        <f aca="false">SUM(B67+J67+R67+Z67)</f>
        <v>0</v>
      </c>
      <c r="AI67" s="392" t="n">
        <f aca="false">IF(OR(AH67=0,AH$86=0),0,AH67/AH$86)*100</f>
        <v>0</v>
      </c>
      <c r="AJ67" s="396" t="n">
        <f aca="false">SUM(D67+L67+T67+AB67)</f>
        <v>0</v>
      </c>
      <c r="AK67" s="392" t="n">
        <f aca="false">IF(OR(AJ67=0,AH67=0),0,AJ67/AH67)*100</f>
        <v>0</v>
      </c>
      <c r="AL67" s="396" t="n">
        <f aca="false">SUM(F67+N67+V67+AD67)</f>
        <v>0</v>
      </c>
      <c r="AM67" s="392" t="n">
        <f aca="false">IF(OR(AL67=0,AH67=0),0,AL67/AH67)*100</f>
        <v>0</v>
      </c>
      <c r="AN67" s="242" t="n">
        <f aca="false">SUM(AJ67+AL67)</f>
        <v>0</v>
      </c>
      <c r="AO67" s="394" t="n">
        <f aca="false">IF(OR(AN67=0,AH67=0),0,AN67/AH67)*100</f>
        <v>0</v>
      </c>
    </row>
    <row r="68" customFormat="false" ht="15" hidden="true" customHeight="false" outlineLevel="0" collapsed="false">
      <c r="A68" s="413" t="s">
        <v>62</v>
      </c>
      <c r="B68" s="391"/>
      <c r="C68" s="392" t="n">
        <f aca="false">IF(OR(B68=0,B$86=0),0,B68/B$86)*100</f>
        <v>0</v>
      </c>
      <c r="D68" s="391"/>
      <c r="E68" s="392" t="n">
        <f aca="false">IF(OR(D68=0,B68=0),0,D68/B68)*100</f>
        <v>0</v>
      </c>
      <c r="F68" s="391"/>
      <c r="G68" s="392" t="n">
        <f aca="false">IF(OR(F68=0,B68=0),0,F68/B68)*100</f>
        <v>0</v>
      </c>
      <c r="H68" s="393" t="n">
        <f aca="false">+D68+F68</f>
        <v>0</v>
      </c>
      <c r="I68" s="394" t="n">
        <f aca="false">IF(OR(H68=0,B68=0),0,H68/B68)*100</f>
        <v>0</v>
      </c>
      <c r="J68" s="391"/>
      <c r="K68" s="392" t="n">
        <f aca="false">IF(OR(J68=0,J$86=0),0,J68/J$86)*100</f>
        <v>0</v>
      </c>
      <c r="L68" s="391"/>
      <c r="M68" s="392" t="n">
        <f aca="false">IF(OR(L68=0,J68=0),0,L68/J68)*100</f>
        <v>0</v>
      </c>
      <c r="N68" s="391"/>
      <c r="O68" s="392" t="n">
        <f aca="false">IF(OR(N68=0,J68=0),0,N68/J68)*100</f>
        <v>0</v>
      </c>
      <c r="P68" s="393" t="n">
        <f aca="false">+L68+N68</f>
        <v>0</v>
      </c>
      <c r="Q68" s="394" t="n">
        <f aca="false">IF(OR(P68=0,J68=0),0,P68/J68)*100</f>
        <v>0</v>
      </c>
      <c r="R68" s="391"/>
      <c r="S68" s="392" t="n">
        <f aca="false">IF(OR(R68=0,R$86=0),0,R68/R$86)*100</f>
        <v>0</v>
      </c>
      <c r="T68" s="391"/>
      <c r="U68" s="392" t="n">
        <f aca="false">IF(OR(T68=0,R68=0),0,T68/R68)*100</f>
        <v>0</v>
      </c>
      <c r="V68" s="391"/>
      <c r="W68" s="392" t="n">
        <f aca="false">IF(OR(V68=0,R68=0),0,V68/R68)*100</f>
        <v>0</v>
      </c>
      <c r="X68" s="393" t="n">
        <f aca="false">+T68+V68</f>
        <v>0</v>
      </c>
      <c r="Y68" s="394" t="n">
        <f aca="false">IF(OR(X68=0,R68=0),0,X68/R68)*100</f>
        <v>0</v>
      </c>
      <c r="Z68" s="391"/>
      <c r="AA68" s="392" t="n">
        <f aca="false">IF(OR(Z68=0,Z$86=0),0,Z68/Z$86)*100</f>
        <v>0</v>
      </c>
      <c r="AB68" s="391"/>
      <c r="AC68" s="392" t="n">
        <f aca="false">IF(OR(AB68=0,Z68=0),0,AB68/Z68)*100</f>
        <v>0</v>
      </c>
      <c r="AD68" s="391"/>
      <c r="AE68" s="392" t="n">
        <f aca="false">IF(OR(AD68=0,Z68=0),0,AD68/Z68)*100</f>
        <v>0</v>
      </c>
      <c r="AF68" s="393" t="n">
        <f aca="false">+AB68+AD68</f>
        <v>0</v>
      </c>
      <c r="AG68" s="394" t="n">
        <f aca="false">IF(OR(AF68=0,Z68=0),0,AF68/Z68)*100</f>
        <v>0</v>
      </c>
      <c r="AH68" s="395" t="n">
        <f aca="false">SUM(B68+J68+R68+Z68)</f>
        <v>0</v>
      </c>
      <c r="AI68" s="392" t="n">
        <f aca="false">IF(OR(AH68=0,AH$86=0),0,AH68/AH$86)*100</f>
        <v>0</v>
      </c>
      <c r="AJ68" s="396" t="n">
        <f aca="false">SUM(D68+L68+T68+AB68)</f>
        <v>0</v>
      </c>
      <c r="AK68" s="392" t="n">
        <f aca="false">IF(OR(AJ68=0,AH68=0),0,AJ68/AH68)*100</f>
        <v>0</v>
      </c>
      <c r="AL68" s="396" t="n">
        <f aca="false">SUM(F68+N68+V68+AD68)</f>
        <v>0</v>
      </c>
      <c r="AM68" s="392" t="n">
        <f aca="false">IF(OR(AL68=0,AH68=0),0,AL68/AH68)*100</f>
        <v>0</v>
      </c>
      <c r="AN68" s="242" t="n">
        <f aca="false">SUM(AJ68+AL68)</f>
        <v>0</v>
      </c>
      <c r="AO68" s="394" t="n">
        <f aca="false">IF(OR(AN68=0,AH68=0),0,AN68/AH68)*100</f>
        <v>0</v>
      </c>
    </row>
    <row r="69" customFormat="false" ht="15" hidden="true" customHeight="false" outlineLevel="0" collapsed="false">
      <c r="A69" s="413" t="s">
        <v>63</v>
      </c>
      <c r="B69" s="391"/>
      <c r="C69" s="392" t="n">
        <f aca="false">IF(OR(B69=0,B$86=0),0,B69/B$86)*100</f>
        <v>0</v>
      </c>
      <c r="D69" s="391"/>
      <c r="E69" s="392" t="n">
        <f aca="false">IF(OR(D69=0,B69=0),0,D69/B69)*100</f>
        <v>0</v>
      </c>
      <c r="F69" s="391"/>
      <c r="G69" s="392" t="n">
        <f aca="false">IF(OR(F69=0,B69=0),0,F69/B69)*100</f>
        <v>0</v>
      </c>
      <c r="H69" s="393" t="n">
        <f aca="false">+D69+F69</f>
        <v>0</v>
      </c>
      <c r="I69" s="394" t="n">
        <f aca="false">IF(OR(H69=0,B69=0),0,H69/B69)*100</f>
        <v>0</v>
      </c>
      <c r="J69" s="391"/>
      <c r="K69" s="392" t="n">
        <f aca="false">IF(OR(J69=0,J$86=0),0,J69/J$86)*100</f>
        <v>0</v>
      </c>
      <c r="L69" s="391"/>
      <c r="M69" s="392" t="n">
        <f aca="false">IF(OR(L69=0,J69=0),0,L69/J69)*100</f>
        <v>0</v>
      </c>
      <c r="N69" s="391"/>
      <c r="O69" s="392" t="n">
        <f aca="false">IF(OR(N69=0,J69=0),0,N69/J69)*100</f>
        <v>0</v>
      </c>
      <c r="P69" s="393" t="n">
        <f aca="false">+L69+N69</f>
        <v>0</v>
      </c>
      <c r="Q69" s="394" t="n">
        <f aca="false">IF(OR(P69=0,J69=0),0,P69/J69)*100</f>
        <v>0</v>
      </c>
      <c r="R69" s="391"/>
      <c r="S69" s="392" t="n">
        <f aca="false">IF(OR(R69=0,R$86=0),0,R69/R$86)*100</f>
        <v>0</v>
      </c>
      <c r="T69" s="391"/>
      <c r="U69" s="392" t="n">
        <f aca="false">IF(OR(T69=0,R69=0),0,T69/R69)*100</f>
        <v>0</v>
      </c>
      <c r="V69" s="391"/>
      <c r="W69" s="392" t="n">
        <f aca="false">IF(OR(V69=0,R69=0),0,V69/R69)*100</f>
        <v>0</v>
      </c>
      <c r="X69" s="393" t="n">
        <f aca="false">+T69+V69</f>
        <v>0</v>
      </c>
      <c r="Y69" s="394" t="n">
        <f aca="false">IF(OR(X69=0,R69=0),0,X69/R69)*100</f>
        <v>0</v>
      </c>
      <c r="Z69" s="391"/>
      <c r="AA69" s="392" t="n">
        <f aca="false">IF(OR(Z69=0,Z$86=0),0,Z69/Z$86)*100</f>
        <v>0</v>
      </c>
      <c r="AB69" s="391"/>
      <c r="AC69" s="392" t="n">
        <f aca="false">IF(OR(AB69=0,Z69=0),0,AB69/Z69)*100</f>
        <v>0</v>
      </c>
      <c r="AD69" s="391"/>
      <c r="AE69" s="392" t="n">
        <f aca="false">IF(OR(AD69=0,Z69=0),0,AD69/Z69)*100</f>
        <v>0</v>
      </c>
      <c r="AF69" s="393" t="n">
        <f aca="false">+AB69+AD69</f>
        <v>0</v>
      </c>
      <c r="AG69" s="394" t="n">
        <f aca="false">IF(OR(AF69=0,Z69=0),0,AF69/Z69)*100</f>
        <v>0</v>
      </c>
      <c r="AH69" s="395" t="n">
        <f aca="false">SUM(B69+J69+R69+Z69)</f>
        <v>0</v>
      </c>
      <c r="AI69" s="392" t="n">
        <f aca="false">IF(OR(AH69=0,AH$86=0),0,AH69/AH$86)*100</f>
        <v>0</v>
      </c>
      <c r="AJ69" s="396" t="n">
        <f aca="false">SUM(D69+L69+T69+AB69)</f>
        <v>0</v>
      </c>
      <c r="AK69" s="392" t="n">
        <f aca="false">IF(OR(AJ69=0,AH69=0),0,AJ69/AH69)*100</f>
        <v>0</v>
      </c>
      <c r="AL69" s="396" t="n">
        <f aca="false">SUM(F69+N69+V69+AD69)</f>
        <v>0</v>
      </c>
      <c r="AM69" s="392" t="n">
        <f aca="false">IF(OR(AL69=0,AH69=0),0,AL69/AH69)*100</f>
        <v>0</v>
      </c>
      <c r="AN69" s="242" t="n">
        <f aca="false">SUM(AJ69+AL69)</f>
        <v>0</v>
      </c>
      <c r="AO69" s="394" t="n">
        <f aca="false">IF(OR(AN69=0,AH69=0),0,AN69/AH69)*100</f>
        <v>0</v>
      </c>
    </row>
    <row r="70" customFormat="false" ht="15" hidden="true" customHeight="false" outlineLevel="0" collapsed="false">
      <c r="A70" s="413" t="s">
        <v>64</v>
      </c>
      <c r="B70" s="391"/>
      <c r="C70" s="392" t="n">
        <f aca="false">IF(OR(B70=0,B$86=0),0,B70/B$86)*100</f>
        <v>0</v>
      </c>
      <c r="D70" s="391"/>
      <c r="E70" s="392" t="n">
        <f aca="false">IF(OR(D70=0,B70=0),0,D70/B70)*100</f>
        <v>0</v>
      </c>
      <c r="F70" s="391"/>
      <c r="G70" s="392" t="n">
        <f aca="false">IF(OR(F70=0,B70=0),0,F70/B70)*100</f>
        <v>0</v>
      </c>
      <c r="H70" s="393" t="n">
        <f aca="false">+D70+F70</f>
        <v>0</v>
      </c>
      <c r="I70" s="394" t="n">
        <f aca="false">IF(OR(H70=0,B70=0),0,H70/B70)*100</f>
        <v>0</v>
      </c>
      <c r="J70" s="391"/>
      <c r="K70" s="392" t="n">
        <f aca="false">IF(OR(J70=0,J$86=0),0,J70/J$86)*100</f>
        <v>0</v>
      </c>
      <c r="L70" s="391"/>
      <c r="M70" s="392" t="n">
        <f aca="false">IF(OR(L70=0,J70=0),0,L70/J70)*100</f>
        <v>0</v>
      </c>
      <c r="N70" s="391"/>
      <c r="O70" s="392" t="n">
        <f aca="false">IF(OR(N70=0,J70=0),0,N70/J70)*100</f>
        <v>0</v>
      </c>
      <c r="P70" s="393" t="n">
        <f aca="false">+L70+N70</f>
        <v>0</v>
      </c>
      <c r="Q70" s="394" t="n">
        <f aca="false">IF(OR(P70=0,J70=0),0,P70/J70)*100</f>
        <v>0</v>
      </c>
      <c r="R70" s="391"/>
      <c r="S70" s="392" t="n">
        <f aca="false">IF(OR(R70=0,R$86=0),0,R70/R$86)*100</f>
        <v>0</v>
      </c>
      <c r="T70" s="391"/>
      <c r="U70" s="392" t="n">
        <f aca="false">IF(OR(T70=0,R70=0),0,T70/R70)*100</f>
        <v>0</v>
      </c>
      <c r="V70" s="391"/>
      <c r="W70" s="392" t="n">
        <f aca="false">IF(OR(V70=0,R70=0),0,V70/R70)*100</f>
        <v>0</v>
      </c>
      <c r="X70" s="393" t="n">
        <f aca="false">+T70+V70</f>
        <v>0</v>
      </c>
      <c r="Y70" s="394" t="n">
        <f aca="false">IF(OR(X70=0,R70=0),0,X70/R70)*100</f>
        <v>0</v>
      </c>
      <c r="Z70" s="391"/>
      <c r="AA70" s="392" t="n">
        <f aca="false">IF(OR(Z70=0,Z$86=0),0,Z70/Z$86)*100</f>
        <v>0</v>
      </c>
      <c r="AB70" s="391"/>
      <c r="AC70" s="392" t="n">
        <f aca="false">IF(OR(AB70=0,Z70=0),0,AB70/Z70)*100</f>
        <v>0</v>
      </c>
      <c r="AD70" s="391"/>
      <c r="AE70" s="392" t="n">
        <f aca="false">IF(OR(AD70=0,Z70=0),0,AD70/Z70)*100</f>
        <v>0</v>
      </c>
      <c r="AF70" s="393" t="n">
        <f aca="false">+AB70+AD70</f>
        <v>0</v>
      </c>
      <c r="AG70" s="394" t="n">
        <f aca="false">IF(OR(AF70=0,Z70=0),0,AF70/Z70)*100</f>
        <v>0</v>
      </c>
      <c r="AH70" s="395" t="n">
        <f aca="false">SUM(B70+J70+R70+Z70)</f>
        <v>0</v>
      </c>
      <c r="AI70" s="392" t="n">
        <f aca="false">IF(OR(AH70=0,AH$86=0),0,AH70/AH$86)*100</f>
        <v>0</v>
      </c>
      <c r="AJ70" s="396" t="n">
        <f aca="false">SUM(D70+L70+T70+AB70)</f>
        <v>0</v>
      </c>
      <c r="AK70" s="392" t="n">
        <f aca="false">IF(OR(AJ70=0,AH70=0),0,AJ70/AH70)*100</f>
        <v>0</v>
      </c>
      <c r="AL70" s="396" t="n">
        <f aca="false">SUM(F70+N70+V70+AD70)</f>
        <v>0</v>
      </c>
      <c r="AM70" s="392" t="n">
        <f aca="false">IF(OR(AL70=0,AH70=0),0,AL70/AH70)*100</f>
        <v>0</v>
      </c>
      <c r="AN70" s="242" t="n">
        <f aca="false">SUM(AJ70+AL70)</f>
        <v>0</v>
      </c>
      <c r="AO70" s="394" t="n">
        <f aca="false">IF(OR(AN70=0,AH70=0),0,AN70/AH70)*100</f>
        <v>0</v>
      </c>
    </row>
    <row r="71" customFormat="false" ht="15" hidden="true" customHeight="false" outlineLevel="0" collapsed="false">
      <c r="A71" s="413" t="s">
        <v>304</v>
      </c>
      <c r="B71" s="391"/>
      <c r="C71" s="392" t="n">
        <f aca="false">IF(OR(B71=0,B$86=0),0,B71/B$86)*100</f>
        <v>0</v>
      </c>
      <c r="D71" s="391"/>
      <c r="E71" s="392" t="n">
        <f aca="false">IF(OR(D71=0,B71=0),0,D71/B71)*100</f>
        <v>0</v>
      </c>
      <c r="F71" s="391"/>
      <c r="G71" s="392" t="n">
        <f aca="false">IF(OR(F71=0,B71=0),0,F71/B71)*100</f>
        <v>0</v>
      </c>
      <c r="H71" s="393" t="n">
        <f aca="false">+D71+F71</f>
        <v>0</v>
      </c>
      <c r="I71" s="394" t="n">
        <f aca="false">IF(OR(H71=0,B71=0),0,H71/B71)*100</f>
        <v>0</v>
      </c>
      <c r="J71" s="391"/>
      <c r="K71" s="392" t="n">
        <f aca="false">IF(OR(J71=0,J$86=0),0,J71/J$86)*100</f>
        <v>0</v>
      </c>
      <c r="L71" s="391"/>
      <c r="M71" s="392" t="n">
        <f aca="false">IF(OR(L71=0,J71=0),0,L71/J71)*100</f>
        <v>0</v>
      </c>
      <c r="N71" s="391"/>
      <c r="O71" s="392" t="n">
        <f aca="false">IF(OR(N71=0,J71=0),0,N71/J71)*100</f>
        <v>0</v>
      </c>
      <c r="P71" s="393" t="n">
        <f aca="false">+L71+N71</f>
        <v>0</v>
      </c>
      <c r="Q71" s="394" t="n">
        <f aca="false">IF(OR(P71=0,J71=0),0,P71/J71)*100</f>
        <v>0</v>
      </c>
      <c r="R71" s="391"/>
      <c r="S71" s="392" t="n">
        <f aca="false">IF(OR(R71=0,R$86=0),0,R71/R$86)*100</f>
        <v>0</v>
      </c>
      <c r="T71" s="391"/>
      <c r="U71" s="392" t="n">
        <f aca="false">IF(OR(T71=0,R71=0),0,T71/R71)*100</f>
        <v>0</v>
      </c>
      <c r="V71" s="391"/>
      <c r="W71" s="392" t="n">
        <f aca="false">IF(OR(V71=0,R71=0),0,V71/R71)*100</f>
        <v>0</v>
      </c>
      <c r="X71" s="393" t="n">
        <f aca="false">+T71+V71</f>
        <v>0</v>
      </c>
      <c r="Y71" s="394" t="n">
        <f aca="false">IF(OR(X71=0,R71=0),0,X71/R71)*100</f>
        <v>0</v>
      </c>
      <c r="Z71" s="391"/>
      <c r="AA71" s="392" t="n">
        <f aca="false">IF(OR(Z71=0,Z$86=0),0,Z71/Z$86)*100</f>
        <v>0</v>
      </c>
      <c r="AB71" s="391"/>
      <c r="AC71" s="392" t="n">
        <f aca="false">IF(OR(AB71=0,Z71=0),0,AB71/Z71)*100</f>
        <v>0</v>
      </c>
      <c r="AD71" s="391"/>
      <c r="AE71" s="392" t="n">
        <f aca="false">IF(OR(AD71=0,Z71=0),0,AD71/Z71)*100</f>
        <v>0</v>
      </c>
      <c r="AF71" s="393" t="n">
        <f aca="false">+AB71+AD71</f>
        <v>0</v>
      </c>
      <c r="AG71" s="394" t="n">
        <f aca="false">IF(OR(AF71=0,Z71=0),0,AF71/Z71)*100</f>
        <v>0</v>
      </c>
      <c r="AH71" s="395" t="n">
        <f aca="false">SUM(B71+J71+R71+Z71)</f>
        <v>0</v>
      </c>
      <c r="AI71" s="392" t="n">
        <f aca="false">IF(OR(AH71=0,AH$86=0),0,AH71/AH$86)*100</f>
        <v>0</v>
      </c>
      <c r="AJ71" s="396" t="n">
        <f aca="false">SUM(D71+L71+T71+AB71)</f>
        <v>0</v>
      </c>
      <c r="AK71" s="392" t="n">
        <f aca="false">IF(OR(AJ71=0,AH71=0),0,AJ71/AH71)*100</f>
        <v>0</v>
      </c>
      <c r="AL71" s="396" t="n">
        <f aca="false">SUM(F71+N71+V71+AD71)</f>
        <v>0</v>
      </c>
      <c r="AM71" s="392" t="n">
        <f aca="false">IF(OR(AL71=0,AH71=0),0,AL71/AH71)*100</f>
        <v>0</v>
      </c>
      <c r="AN71" s="242" t="n">
        <f aca="false">SUM(AJ71+AL71)</f>
        <v>0</v>
      </c>
      <c r="AO71" s="394" t="n">
        <f aca="false">IF(OR(AN71=0,AH71=0),0,AN71/AH71)*100</f>
        <v>0</v>
      </c>
    </row>
    <row r="72" customFormat="false" ht="15" hidden="true" customHeight="false" outlineLevel="0" collapsed="false">
      <c r="A72" s="413" t="s">
        <v>66</v>
      </c>
      <c r="B72" s="391"/>
      <c r="C72" s="392" t="n">
        <f aca="false">IF(OR(B72=0,B$86=0),0,B72/B$86)*100</f>
        <v>0</v>
      </c>
      <c r="D72" s="391"/>
      <c r="E72" s="392" t="n">
        <f aca="false">IF(OR(D72=0,B72=0),0,D72/B72)*100</f>
        <v>0</v>
      </c>
      <c r="F72" s="391"/>
      <c r="G72" s="392" t="n">
        <f aca="false">IF(OR(F72=0,B72=0),0,F72/B72)*100</f>
        <v>0</v>
      </c>
      <c r="H72" s="393" t="n">
        <f aca="false">+D72+F72</f>
        <v>0</v>
      </c>
      <c r="I72" s="394" t="n">
        <f aca="false">IF(OR(H72=0,B72=0),0,H72/B72)*100</f>
        <v>0</v>
      </c>
      <c r="J72" s="391"/>
      <c r="K72" s="392" t="n">
        <f aca="false">IF(OR(J72=0,J$86=0),0,J72/J$86)*100</f>
        <v>0</v>
      </c>
      <c r="L72" s="391"/>
      <c r="M72" s="392" t="n">
        <f aca="false">IF(OR(L72=0,J72=0),0,L72/J72)*100</f>
        <v>0</v>
      </c>
      <c r="N72" s="391"/>
      <c r="O72" s="392" t="n">
        <f aca="false">IF(OR(N72=0,J72=0),0,N72/J72)*100</f>
        <v>0</v>
      </c>
      <c r="P72" s="393" t="n">
        <f aca="false">+L72+N72</f>
        <v>0</v>
      </c>
      <c r="Q72" s="394" t="n">
        <f aca="false">IF(OR(P72=0,J72=0),0,P72/J72)*100</f>
        <v>0</v>
      </c>
      <c r="R72" s="391"/>
      <c r="S72" s="392" t="n">
        <f aca="false">IF(OR(R72=0,R$86=0),0,R72/R$86)*100</f>
        <v>0</v>
      </c>
      <c r="T72" s="391"/>
      <c r="U72" s="392" t="n">
        <f aca="false">IF(OR(T72=0,R72=0),0,T72/R72)*100</f>
        <v>0</v>
      </c>
      <c r="V72" s="391"/>
      <c r="W72" s="392" t="n">
        <f aca="false">IF(OR(V72=0,R72=0),0,V72/R72)*100</f>
        <v>0</v>
      </c>
      <c r="X72" s="393" t="n">
        <f aca="false">+T72+V72</f>
        <v>0</v>
      </c>
      <c r="Y72" s="394" t="n">
        <f aca="false">IF(OR(X72=0,R72=0),0,X72/R72)*100</f>
        <v>0</v>
      </c>
      <c r="Z72" s="391"/>
      <c r="AA72" s="392" t="n">
        <f aca="false">IF(OR(Z72=0,Z$86=0),0,Z72/Z$86)*100</f>
        <v>0</v>
      </c>
      <c r="AB72" s="391"/>
      <c r="AC72" s="392" t="n">
        <f aca="false">IF(OR(AB72=0,Z72=0),0,AB72/Z72)*100</f>
        <v>0</v>
      </c>
      <c r="AD72" s="391"/>
      <c r="AE72" s="392" t="n">
        <f aca="false">IF(OR(AD72=0,Z72=0),0,AD72/Z72)*100</f>
        <v>0</v>
      </c>
      <c r="AF72" s="393" t="n">
        <f aca="false">+AB72+AD72</f>
        <v>0</v>
      </c>
      <c r="AG72" s="394" t="n">
        <f aca="false">IF(OR(AF72=0,Z72=0),0,AF72/Z72)*100</f>
        <v>0</v>
      </c>
      <c r="AH72" s="395" t="n">
        <f aca="false">SUM(B72+J72+R72+Z72)</f>
        <v>0</v>
      </c>
      <c r="AI72" s="392" t="n">
        <f aca="false">IF(OR(AH72=0,AH$86=0),0,AH72/AH$86)*100</f>
        <v>0</v>
      </c>
      <c r="AJ72" s="396" t="n">
        <f aca="false">SUM(D72+L72+T72+AB72)</f>
        <v>0</v>
      </c>
      <c r="AK72" s="392" t="n">
        <f aca="false">IF(OR(AJ72=0,AH72=0),0,AJ72/AH72)*100</f>
        <v>0</v>
      </c>
      <c r="AL72" s="396" t="n">
        <f aca="false">SUM(F72+N72+V72+AD72)</f>
        <v>0</v>
      </c>
      <c r="AM72" s="392" t="n">
        <f aca="false">IF(OR(AL72=0,AH72=0),0,AL72/AH72)*100</f>
        <v>0</v>
      </c>
      <c r="AN72" s="242" t="n">
        <f aca="false">SUM(AJ72+AL72)</f>
        <v>0</v>
      </c>
      <c r="AO72" s="394" t="n">
        <f aca="false">IF(OR(AN72=0,AH72=0),0,AN72/AH72)*100</f>
        <v>0</v>
      </c>
    </row>
    <row r="73" customFormat="false" ht="15" hidden="true" customHeight="false" outlineLevel="0" collapsed="false">
      <c r="A73" s="413" t="s">
        <v>67</v>
      </c>
      <c r="B73" s="391"/>
      <c r="C73" s="392" t="n">
        <f aca="false">IF(OR(B73=0,B$86=0),0,B73/B$86)*100</f>
        <v>0</v>
      </c>
      <c r="D73" s="391"/>
      <c r="E73" s="392" t="n">
        <f aca="false">IF(OR(D73=0,B73=0),0,D73/B73)*100</f>
        <v>0</v>
      </c>
      <c r="F73" s="391"/>
      <c r="G73" s="392" t="n">
        <f aca="false">IF(OR(F73=0,B73=0),0,F73/B73)*100</f>
        <v>0</v>
      </c>
      <c r="H73" s="393" t="n">
        <f aca="false">+D73+F73</f>
        <v>0</v>
      </c>
      <c r="I73" s="394" t="n">
        <f aca="false">IF(OR(H73=0,B73=0),0,H73/B73)*100</f>
        <v>0</v>
      </c>
      <c r="J73" s="391"/>
      <c r="K73" s="392" t="n">
        <f aca="false">IF(OR(J73=0,J$86=0),0,J73/J$86)*100</f>
        <v>0</v>
      </c>
      <c r="L73" s="391"/>
      <c r="M73" s="392" t="n">
        <f aca="false">IF(OR(L73=0,J73=0),0,L73/J73)*100</f>
        <v>0</v>
      </c>
      <c r="N73" s="391"/>
      <c r="O73" s="392" t="n">
        <f aca="false">IF(OR(N73=0,J73=0),0,N73/J73)*100</f>
        <v>0</v>
      </c>
      <c r="P73" s="393" t="n">
        <f aca="false">+L73+N73</f>
        <v>0</v>
      </c>
      <c r="Q73" s="394" t="n">
        <f aca="false">IF(OR(P73=0,J73=0),0,P73/J73)*100</f>
        <v>0</v>
      </c>
      <c r="R73" s="391"/>
      <c r="S73" s="392" t="n">
        <f aca="false">IF(OR(R73=0,R$86=0),0,R73/R$86)*100</f>
        <v>0</v>
      </c>
      <c r="T73" s="391"/>
      <c r="U73" s="392" t="n">
        <f aca="false">IF(OR(T73=0,R73=0),0,T73/R73)*100</f>
        <v>0</v>
      </c>
      <c r="V73" s="391"/>
      <c r="W73" s="392" t="n">
        <f aca="false">IF(OR(V73=0,R73=0),0,V73/R73)*100</f>
        <v>0</v>
      </c>
      <c r="X73" s="393" t="n">
        <f aca="false">+T73+V73</f>
        <v>0</v>
      </c>
      <c r="Y73" s="394" t="n">
        <f aca="false">IF(OR(X73=0,R73=0),0,X73/R73)*100</f>
        <v>0</v>
      </c>
      <c r="Z73" s="391"/>
      <c r="AA73" s="392" t="n">
        <f aca="false">IF(OR(Z73=0,Z$86=0),0,Z73/Z$86)*100</f>
        <v>0</v>
      </c>
      <c r="AB73" s="391"/>
      <c r="AC73" s="392" t="n">
        <f aca="false">IF(OR(AB73=0,Z73=0),0,AB73/Z73)*100</f>
        <v>0</v>
      </c>
      <c r="AD73" s="391"/>
      <c r="AE73" s="392" t="n">
        <f aca="false">IF(OR(AD73=0,Z73=0),0,AD73/Z73)*100</f>
        <v>0</v>
      </c>
      <c r="AF73" s="393" t="n">
        <f aca="false">+AB73+AD73</f>
        <v>0</v>
      </c>
      <c r="AG73" s="394" t="n">
        <f aca="false">IF(OR(AF73=0,Z73=0),0,AF73/Z73)*100</f>
        <v>0</v>
      </c>
      <c r="AH73" s="395" t="n">
        <f aca="false">SUM(B73+J73+R73+Z73)</f>
        <v>0</v>
      </c>
      <c r="AI73" s="392" t="n">
        <f aca="false">IF(OR(AH73=0,AH$86=0),0,AH73/AH$86)*100</f>
        <v>0</v>
      </c>
      <c r="AJ73" s="396" t="n">
        <f aca="false">SUM(D73+L73+T73+AB73)</f>
        <v>0</v>
      </c>
      <c r="AK73" s="392" t="n">
        <f aca="false">IF(OR(AJ73=0,AH73=0),0,AJ73/AH73)*100</f>
        <v>0</v>
      </c>
      <c r="AL73" s="396" t="n">
        <f aca="false">SUM(F73+N73+V73+AD73)</f>
        <v>0</v>
      </c>
      <c r="AM73" s="392" t="n">
        <f aca="false">IF(OR(AL73=0,AH73=0),0,AL73/AH73)*100</f>
        <v>0</v>
      </c>
      <c r="AN73" s="242" t="n">
        <f aca="false">SUM(AJ73+AL73)</f>
        <v>0</v>
      </c>
      <c r="AO73" s="394" t="n">
        <f aca="false">IF(OR(AN73=0,AH73=0),0,AN73/AH73)*100</f>
        <v>0</v>
      </c>
    </row>
    <row r="74" customFormat="false" ht="15" hidden="true" customHeight="false" outlineLevel="0" collapsed="false">
      <c r="A74" s="413" t="s">
        <v>68</v>
      </c>
      <c r="B74" s="391"/>
      <c r="C74" s="392" t="n">
        <f aca="false">IF(OR(B74=0,B$86=0),0,B74/B$86)*100</f>
        <v>0</v>
      </c>
      <c r="D74" s="391"/>
      <c r="E74" s="392" t="n">
        <f aca="false">IF(OR(D74=0,B74=0),0,D74/B74)*100</f>
        <v>0</v>
      </c>
      <c r="F74" s="391"/>
      <c r="G74" s="392" t="n">
        <f aca="false">IF(OR(F74=0,B74=0),0,F74/B74)*100</f>
        <v>0</v>
      </c>
      <c r="H74" s="393" t="n">
        <f aca="false">+D74+F74</f>
        <v>0</v>
      </c>
      <c r="I74" s="394" t="n">
        <f aca="false">IF(OR(H74=0,B74=0),0,H74/B74)*100</f>
        <v>0</v>
      </c>
      <c r="J74" s="391"/>
      <c r="K74" s="392" t="n">
        <f aca="false">IF(OR(J74=0,J$86=0),0,J74/J$86)*100</f>
        <v>0</v>
      </c>
      <c r="L74" s="391"/>
      <c r="M74" s="392" t="n">
        <f aca="false">IF(OR(L74=0,J74=0),0,L74/J74)*100</f>
        <v>0</v>
      </c>
      <c r="N74" s="391"/>
      <c r="O74" s="392" t="n">
        <f aca="false">IF(OR(N74=0,J74=0),0,N74/J74)*100</f>
        <v>0</v>
      </c>
      <c r="P74" s="393" t="n">
        <f aca="false">+L74+N74</f>
        <v>0</v>
      </c>
      <c r="Q74" s="394" t="n">
        <f aca="false">IF(OR(P74=0,J74=0),0,P74/J74)*100</f>
        <v>0</v>
      </c>
      <c r="R74" s="391"/>
      <c r="S74" s="392" t="n">
        <f aca="false">IF(OR(R74=0,R$86=0),0,R74/R$86)*100</f>
        <v>0</v>
      </c>
      <c r="T74" s="391"/>
      <c r="U74" s="392" t="n">
        <f aca="false">IF(OR(T74=0,R74=0),0,T74/R74)*100</f>
        <v>0</v>
      </c>
      <c r="V74" s="391"/>
      <c r="W74" s="392" t="n">
        <f aca="false">IF(OR(V74=0,R74=0),0,V74/R74)*100</f>
        <v>0</v>
      </c>
      <c r="X74" s="393" t="n">
        <f aca="false">+T74+V74</f>
        <v>0</v>
      </c>
      <c r="Y74" s="394" t="n">
        <f aca="false">IF(OR(X74=0,R74=0),0,X74/R74)*100</f>
        <v>0</v>
      </c>
      <c r="Z74" s="391"/>
      <c r="AA74" s="392" t="n">
        <f aca="false">IF(OR(Z74=0,Z$86=0),0,Z74/Z$86)*100</f>
        <v>0</v>
      </c>
      <c r="AB74" s="391"/>
      <c r="AC74" s="392" t="n">
        <f aca="false">IF(OR(AB74=0,Z74=0),0,AB74/Z74)*100</f>
        <v>0</v>
      </c>
      <c r="AD74" s="391"/>
      <c r="AE74" s="392" t="n">
        <f aca="false">IF(OR(AD74=0,Z74=0),0,AD74/Z74)*100</f>
        <v>0</v>
      </c>
      <c r="AF74" s="393" t="n">
        <f aca="false">+AB74+AD74</f>
        <v>0</v>
      </c>
      <c r="AG74" s="394" t="n">
        <f aca="false">IF(OR(AF74=0,Z74=0),0,AF74/Z74)*100</f>
        <v>0</v>
      </c>
      <c r="AH74" s="395" t="n">
        <f aca="false">SUM(B74+J74+R74+Z74)</f>
        <v>0</v>
      </c>
      <c r="AI74" s="392" t="n">
        <f aca="false">IF(OR(AH74=0,AH$86=0),0,AH74/AH$86)*100</f>
        <v>0</v>
      </c>
      <c r="AJ74" s="396" t="n">
        <f aca="false">SUM(D74+L74+T74+AB74)</f>
        <v>0</v>
      </c>
      <c r="AK74" s="392" t="n">
        <f aca="false">IF(OR(AJ74=0,AH74=0),0,AJ74/AH74)*100</f>
        <v>0</v>
      </c>
      <c r="AL74" s="396" t="n">
        <f aca="false">SUM(F74+N74+V74+AD74)</f>
        <v>0</v>
      </c>
      <c r="AM74" s="392" t="n">
        <f aca="false">IF(OR(AL74=0,AH74=0),0,AL74/AH74)*100</f>
        <v>0</v>
      </c>
      <c r="AN74" s="242" t="n">
        <f aca="false">SUM(AJ74+AL74)</f>
        <v>0</v>
      </c>
      <c r="AO74" s="394" t="n">
        <f aca="false">IF(OR(AN74=0,AH74=0),0,AN74/AH74)*100</f>
        <v>0</v>
      </c>
    </row>
    <row r="75" customFormat="false" ht="15" hidden="true" customHeight="false" outlineLevel="0" collapsed="false">
      <c r="A75" s="413" t="s">
        <v>69</v>
      </c>
      <c r="B75" s="391"/>
      <c r="C75" s="392" t="n">
        <f aca="false">IF(OR(B75=0,B$86=0),0,B75/B$86)*100</f>
        <v>0</v>
      </c>
      <c r="D75" s="391"/>
      <c r="E75" s="392" t="n">
        <f aca="false">IF(OR(D75=0,B75=0),0,D75/B75)*100</f>
        <v>0</v>
      </c>
      <c r="F75" s="391"/>
      <c r="G75" s="392" t="n">
        <f aca="false">IF(OR(F75=0,B75=0),0,F75/B75)*100</f>
        <v>0</v>
      </c>
      <c r="H75" s="393" t="n">
        <f aca="false">+D75+F75</f>
        <v>0</v>
      </c>
      <c r="I75" s="394" t="n">
        <f aca="false">IF(OR(H75=0,B75=0),0,H75/B75)*100</f>
        <v>0</v>
      </c>
      <c r="J75" s="391"/>
      <c r="K75" s="392" t="n">
        <f aca="false">IF(OR(J75=0,J$86=0),0,J75/J$86)*100</f>
        <v>0</v>
      </c>
      <c r="L75" s="391"/>
      <c r="M75" s="392" t="n">
        <f aca="false">IF(OR(L75=0,J75=0),0,L75/J75)*100</f>
        <v>0</v>
      </c>
      <c r="N75" s="391"/>
      <c r="O75" s="392" t="n">
        <f aca="false">IF(OR(N75=0,J75=0),0,N75/J75)*100</f>
        <v>0</v>
      </c>
      <c r="P75" s="393" t="n">
        <f aca="false">+L75+N75</f>
        <v>0</v>
      </c>
      <c r="Q75" s="394" t="n">
        <f aca="false">IF(OR(P75=0,J75=0),0,P75/J75)*100</f>
        <v>0</v>
      </c>
      <c r="R75" s="391"/>
      <c r="S75" s="392" t="n">
        <f aca="false">IF(OR(R75=0,R$86=0),0,R75/R$86)*100</f>
        <v>0</v>
      </c>
      <c r="T75" s="391"/>
      <c r="U75" s="392" t="n">
        <f aca="false">IF(OR(T75=0,R75=0),0,T75/R75)*100</f>
        <v>0</v>
      </c>
      <c r="V75" s="391"/>
      <c r="W75" s="392" t="n">
        <f aca="false">IF(OR(V75=0,R75=0),0,V75/R75)*100</f>
        <v>0</v>
      </c>
      <c r="X75" s="393" t="n">
        <f aca="false">+T75+V75</f>
        <v>0</v>
      </c>
      <c r="Y75" s="394" t="n">
        <f aca="false">IF(OR(X75=0,R75=0),0,X75/R75)*100</f>
        <v>0</v>
      </c>
      <c r="Z75" s="391"/>
      <c r="AA75" s="392" t="n">
        <f aca="false">IF(OR(Z75=0,Z$86=0),0,Z75/Z$86)*100</f>
        <v>0</v>
      </c>
      <c r="AB75" s="391"/>
      <c r="AC75" s="392" t="n">
        <f aca="false">IF(OR(AB75=0,Z75=0),0,AB75/Z75)*100</f>
        <v>0</v>
      </c>
      <c r="AD75" s="391"/>
      <c r="AE75" s="392" t="n">
        <f aca="false">IF(OR(AD75=0,Z75=0),0,AD75/Z75)*100</f>
        <v>0</v>
      </c>
      <c r="AF75" s="393" t="n">
        <f aca="false">+AB75+AD75</f>
        <v>0</v>
      </c>
      <c r="AG75" s="394" t="n">
        <f aca="false">IF(OR(AF75=0,Z75=0),0,AF75/Z75)*100</f>
        <v>0</v>
      </c>
      <c r="AH75" s="395" t="n">
        <f aca="false">SUM(B75+J75+R75+Z75)</f>
        <v>0</v>
      </c>
      <c r="AI75" s="392" t="n">
        <f aca="false">IF(OR(AH75=0,AH$86=0),0,AH75/AH$86)*100</f>
        <v>0</v>
      </c>
      <c r="AJ75" s="396" t="n">
        <f aca="false">SUM(D75+L75+T75+AB75)</f>
        <v>0</v>
      </c>
      <c r="AK75" s="392" t="n">
        <f aca="false">IF(OR(AJ75=0,AH75=0),0,AJ75/AH75)*100</f>
        <v>0</v>
      </c>
      <c r="AL75" s="396" t="n">
        <f aca="false">SUM(F75+N75+V75+AD75)</f>
        <v>0</v>
      </c>
      <c r="AM75" s="392" t="n">
        <f aca="false">IF(OR(AL75=0,AH75=0),0,AL75/AH75)*100</f>
        <v>0</v>
      </c>
      <c r="AN75" s="242" t="n">
        <f aca="false">SUM(AJ75+AL75)</f>
        <v>0</v>
      </c>
      <c r="AO75" s="394" t="n">
        <f aca="false">IF(OR(AN75=0,AH75=0),0,AN75/AH75)*100</f>
        <v>0</v>
      </c>
    </row>
    <row r="76" customFormat="false" ht="15" hidden="true" customHeight="false" outlineLevel="0" collapsed="false">
      <c r="A76" s="413" t="s">
        <v>70</v>
      </c>
      <c r="B76" s="391"/>
      <c r="C76" s="392" t="n">
        <f aca="false">IF(OR(B76=0,B$86=0),0,B76/B$86)*100</f>
        <v>0</v>
      </c>
      <c r="D76" s="391"/>
      <c r="E76" s="392" t="n">
        <f aca="false">IF(OR(D76=0,B76=0),0,D76/B76)*100</f>
        <v>0</v>
      </c>
      <c r="F76" s="391"/>
      <c r="G76" s="392" t="n">
        <f aca="false">IF(OR(F76=0,B76=0),0,F76/B76)*100</f>
        <v>0</v>
      </c>
      <c r="H76" s="393" t="n">
        <f aca="false">+D76+F76</f>
        <v>0</v>
      </c>
      <c r="I76" s="394" t="n">
        <f aca="false">IF(OR(H76=0,B76=0),0,H76/B76)*100</f>
        <v>0</v>
      </c>
      <c r="J76" s="391"/>
      <c r="K76" s="392" t="n">
        <f aca="false">IF(OR(J76=0,J$86=0),0,J76/J$86)*100</f>
        <v>0</v>
      </c>
      <c r="L76" s="391"/>
      <c r="M76" s="392" t="n">
        <f aca="false">IF(OR(L76=0,J76=0),0,L76/J76)*100</f>
        <v>0</v>
      </c>
      <c r="N76" s="391"/>
      <c r="O76" s="392" t="n">
        <f aca="false">IF(OR(N76=0,J76=0),0,N76/J76)*100</f>
        <v>0</v>
      </c>
      <c r="P76" s="393" t="n">
        <f aca="false">+L76+N76</f>
        <v>0</v>
      </c>
      <c r="Q76" s="394" t="n">
        <f aca="false">IF(OR(P76=0,J76=0),0,P76/J76)*100</f>
        <v>0</v>
      </c>
      <c r="R76" s="391"/>
      <c r="S76" s="392" t="n">
        <f aca="false">IF(OR(R76=0,R$86=0),0,R76/R$86)*100</f>
        <v>0</v>
      </c>
      <c r="T76" s="391"/>
      <c r="U76" s="392" t="n">
        <f aca="false">IF(OR(T76=0,R76=0),0,T76/R76)*100</f>
        <v>0</v>
      </c>
      <c r="V76" s="391"/>
      <c r="W76" s="392" t="n">
        <f aca="false">IF(OR(V76=0,R76=0),0,V76/R76)*100</f>
        <v>0</v>
      </c>
      <c r="X76" s="393" t="n">
        <f aca="false">+T76+V76</f>
        <v>0</v>
      </c>
      <c r="Y76" s="394" t="n">
        <f aca="false">IF(OR(X76=0,R76=0),0,X76/R76)*100</f>
        <v>0</v>
      </c>
      <c r="Z76" s="391"/>
      <c r="AA76" s="392" t="n">
        <f aca="false">IF(OR(Z76=0,Z$86=0),0,Z76/Z$86)*100</f>
        <v>0</v>
      </c>
      <c r="AB76" s="391"/>
      <c r="AC76" s="392" t="n">
        <f aca="false">IF(OR(AB76=0,Z76=0),0,AB76/Z76)*100</f>
        <v>0</v>
      </c>
      <c r="AD76" s="391"/>
      <c r="AE76" s="392" t="n">
        <f aca="false">IF(OR(AD76=0,Z76=0),0,AD76/Z76)*100</f>
        <v>0</v>
      </c>
      <c r="AF76" s="393" t="n">
        <f aca="false">+AB76+AD76</f>
        <v>0</v>
      </c>
      <c r="AG76" s="394" t="n">
        <f aca="false">IF(OR(AF76=0,Z76=0),0,AF76/Z76)*100</f>
        <v>0</v>
      </c>
      <c r="AH76" s="395" t="n">
        <f aca="false">SUM(B76+J76+R76+Z76)</f>
        <v>0</v>
      </c>
      <c r="AI76" s="392" t="n">
        <f aca="false">IF(OR(AH76=0,AH$86=0),0,AH76/AH$86)*100</f>
        <v>0</v>
      </c>
      <c r="AJ76" s="396" t="n">
        <f aca="false">SUM(D76+L76+T76+AB76)</f>
        <v>0</v>
      </c>
      <c r="AK76" s="392" t="n">
        <f aca="false">IF(OR(AJ76=0,AH76=0),0,AJ76/AH76)*100</f>
        <v>0</v>
      </c>
      <c r="AL76" s="396" t="n">
        <f aca="false">SUM(F76+N76+V76+AD76)</f>
        <v>0</v>
      </c>
      <c r="AM76" s="392" t="n">
        <f aca="false">IF(OR(AL76=0,AH76=0),0,AL76/AH76)*100</f>
        <v>0</v>
      </c>
      <c r="AN76" s="242" t="n">
        <f aca="false">SUM(AJ76+AL76)</f>
        <v>0</v>
      </c>
      <c r="AO76" s="394" t="n">
        <f aca="false">IF(OR(AN76=0,AH76=0),0,AN76/AH76)*100</f>
        <v>0</v>
      </c>
    </row>
    <row r="77" customFormat="false" ht="15" hidden="true" customHeight="false" outlineLevel="0" collapsed="false">
      <c r="A77" s="413" t="s">
        <v>71</v>
      </c>
      <c r="B77" s="391"/>
      <c r="C77" s="392" t="n">
        <f aca="false">IF(OR(B77=0,B$86=0),0,B77/B$86)*100</f>
        <v>0</v>
      </c>
      <c r="D77" s="391"/>
      <c r="E77" s="392" t="n">
        <f aca="false">IF(OR(D77=0,B77=0),0,D77/B77)*100</f>
        <v>0</v>
      </c>
      <c r="F77" s="391"/>
      <c r="G77" s="392" t="n">
        <f aca="false">IF(OR(F77=0,B77=0),0,F77/B77)*100</f>
        <v>0</v>
      </c>
      <c r="H77" s="393" t="n">
        <f aca="false">+D77+F77</f>
        <v>0</v>
      </c>
      <c r="I77" s="394" t="n">
        <f aca="false">IF(OR(H77=0,B77=0),0,H77/B77)*100</f>
        <v>0</v>
      </c>
      <c r="J77" s="391"/>
      <c r="K77" s="392" t="n">
        <f aca="false">IF(OR(J77=0,J$86=0),0,J77/J$86)*100</f>
        <v>0</v>
      </c>
      <c r="L77" s="391"/>
      <c r="M77" s="392" t="n">
        <f aca="false">IF(OR(L77=0,J77=0),0,L77/J77)*100</f>
        <v>0</v>
      </c>
      <c r="N77" s="391"/>
      <c r="O77" s="392" t="n">
        <f aca="false">IF(OR(N77=0,J77=0),0,N77/J77)*100</f>
        <v>0</v>
      </c>
      <c r="P77" s="393" t="n">
        <f aca="false">+L77+N77</f>
        <v>0</v>
      </c>
      <c r="Q77" s="394" t="n">
        <f aca="false">IF(OR(P77=0,J77=0),0,P77/J77)*100</f>
        <v>0</v>
      </c>
      <c r="R77" s="391"/>
      <c r="S77" s="392" t="n">
        <f aca="false">IF(OR(R77=0,R$86=0),0,R77/R$86)*100</f>
        <v>0</v>
      </c>
      <c r="T77" s="391"/>
      <c r="U77" s="392" t="n">
        <f aca="false">IF(OR(T77=0,R77=0),0,T77/R77)*100</f>
        <v>0</v>
      </c>
      <c r="V77" s="391"/>
      <c r="W77" s="392" t="n">
        <f aca="false">IF(OR(V77=0,R77=0),0,V77/R77)*100</f>
        <v>0</v>
      </c>
      <c r="X77" s="393" t="n">
        <f aca="false">+T77+V77</f>
        <v>0</v>
      </c>
      <c r="Y77" s="394" t="n">
        <f aca="false">IF(OR(X77=0,R77=0),0,X77/R77)*100</f>
        <v>0</v>
      </c>
      <c r="Z77" s="391"/>
      <c r="AA77" s="392" t="n">
        <f aca="false">IF(OR(Z77=0,Z$86=0),0,Z77/Z$86)*100</f>
        <v>0</v>
      </c>
      <c r="AB77" s="391"/>
      <c r="AC77" s="392" t="n">
        <f aca="false">IF(OR(AB77=0,Z77=0),0,AB77/Z77)*100</f>
        <v>0</v>
      </c>
      <c r="AD77" s="391"/>
      <c r="AE77" s="392" t="n">
        <f aca="false">IF(OR(AD77=0,Z77=0),0,AD77/Z77)*100</f>
        <v>0</v>
      </c>
      <c r="AF77" s="393" t="n">
        <f aca="false">+AB77+AD77</f>
        <v>0</v>
      </c>
      <c r="AG77" s="394" t="n">
        <f aca="false">IF(OR(AF77=0,Z77=0),0,AF77/Z77)*100</f>
        <v>0</v>
      </c>
      <c r="AH77" s="395" t="n">
        <f aca="false">SUM(B77+J77+R77+Z77)</f>
        <v>0</v>
      </c>
      <c r="AI77" s="392" t="n">
        <f aca="false">IF(OR(AH77=0,AH$86=0),0,AH77/AH$86)*100</f>
        <v>0</v>
      </c>
      <c r="AJ77" s="396" t="n">
        <f aca="false">SUM(D77+L77+T77+AB77)</f>
        <v>0</v>
      </c>
      <c r="AK77" s="392" t="n">
        <f aca="false">IF(OR(AJ77=0,AH77=0),0,AJ77/AH77)*100</f>
        <v>0</v>
      </c>
      <c r="AL77" s="396" t="n">
        <f aca="false">SUM(F77+N77+V77+AD77)</f>
        <v>0</v>
      </c>
      <c r="AM77" s="392" t="n">
        <f aca="false">IF(OR(AL77=0,AH77=0),0,AL77/AH77)*100</f>
        <v>0</v>
      </c>
      <c r="AN77" s="242" t="n">
        <f aca="false">SUM(AJ77+AL77)</f>
        <v>0</v>
      </c>
      <c r="AO77" s="394" t="n">
        <f aca="false">IF(OR(AN77=0,AH77=0),0,AN77/AH77)*100</f>
        <v>0</v>
      </c>
    </row>
    <row r="78" customFormat="false" ht="15" hidden="true" customHeight="false" outlineLevel="0" collapsed="false">
      <c r="A78" s="413" t="s">
        <v>72</v>
      </c>
      <c r="B78" s="391"/>
      <c r="C78" s="392" t="n">
        <f aca="false">IF(OR(B78=0,B$86=0),0,B78/B$86)*100</f>
        <v>0</v>
      </c>
      <c r="D78" s="391"/>
      <c r="E78" s="392" t="n">
        <f aca="false">IF(OR(D78=0,B78=0),0,D78/B78)*100</f>
        <v>0</v>
      </c>
      <c r="F78" s="391"/>
      <c r="G78" s="392" t="n">
        <f aca="false">IF(OR(F78=0,B78=0),0,F78/B78)*100</f>
        <v>0</v>
      </c>
      <c r="H78" s="393" t="n">
        <f aca="false">+D78+F78</f>
        <v>0</v>
      </c>
      <c r="I78" s="394" t="n">
        <f aca="false">IF(OR(H78=0,B78=0),0,H78/B78)*100</f>
        <v>0</v>
      </c>
      <c r="J78" s="391"/>
      <c r="K78" s="392" t="n">
        <f aca="false">IF(OR(J78=0,J$86=0),0,J78/J$86)*100</f>
        <v>0</v>
      </c>
      <c r="L78" s="391"/>
      <c r="M78" s="392" t="n">
        <f aca="false">IF(OR(L78=0,J78=0),0,L78/J78)*100</f>
        <v>0</v>
      </c>
      <c r="N78" s="391"/>
      <c r="O78" s="392" t="n">
        <f aca="false">IF(OR(N78=0,J78=0),0,N78/J78)*100</f>
        <v>0</v>
      </c>
      <c r="P78" s="393" t="n">
        <f aca="false">+L78+N78</f>
        <v>0</v>
      </c>
      <c r="Q78" s="394" t="n">
        <f aca="false">IF(OR(P78=0,J78=0),0,P78/J78)*100</f>
        <v>0</v>
      </c>
      <c r="R78" s="391"/>
      <c r="S78" s="392" t="n">
        <f aca="false">IF(OR(R78=0,R$86=0),0,R78/R$86)*100</f>
        <v>0</v>
      </c>
      <c r="T78" s="391"/>
      <c r="U78" s="392" t="n">
        <f aca="false">IF(OR(T78=0,R78=0),0,T78/R78)*100</f>
        <v>0</v>
      </c>
      <c r="V78" s="391"/>
      <c r="W78" s="392" t="n">
        <f aca="false">IF(OR(V78=0,R78=0),0,V78/R78)*100</f>
        <v>0</v>
      </c>
      <c r="X78" s="393" t="n">
        <f aca="false">+T78+V78</f>
        <v>0</v>
      </c>
      <c r="Y78" s="394" t="n">
        <f aca="false">IF(OR(X78=0,R78=0),0,X78/R78)*100</f>
        <v>0</v>
      </c>
      <c r="Z78" s="391"/>
      <c r="AA78" s="392" t="n">
        <f aca="false">IF(OR(Z78=0,Z$86=0),0,Z78/Z$86)*100</f>
        <v>0</v>
      </c>
      <c r="AB78" s="391"/>
      <c r="AC78" s="392" t="n">
        <f aca="false">IF(OR(AB78=0,Z78=0),0,AB78/Z78)*100</f>
        <v>0</v>
      </c>
      <c r="AD78" s="391"/>
      <c r="AE78" s="392" t="n">
        <f aca="false">IF(OR(AD78=0,Z78=0),0,AD78/Z78)*100</f>
        <v>0</v>
      </c>
      <c r="AF78" s="393" t="n">
        <f aca="false">+AB78+AD78</f>
        <v>0</v>
      </c>
      <c r="AG78" s="394" t="n">
        <f aca="false">IF(OR(AF78=0,Z78=0),0,AF78/Z78)*100</f>
        <v>0</v>
      </c>
      <c r="AH78" s="395" t="n">
        <f aca="false">SUM(B78+J78+R78+Z78)</f>
        <v>0</v>
      </c>
      <c r="AI78" s="392" t="n">
        <f aca="false">IF(OR(AH78=0,AH$86=0),0,AH78/AH$86)*100</f>
        <v>0</v>
      </c>
      <c r="AJ78" s="396" t="n">
        <f aca="false">SUM(D78+L78+T78+AB78)</f>
        <v>0</v>
      </c>
      <c r="AK78" s="392" t="n">
        <f aca="false">IF(OR(AJ78=0,AH78=0),0,AJ78/AH78)*100</f>
        <v>0</v>
      </c>
      <c r="AL78" s="396" t="n">
        <f aca="false">SUM(F78+N78+V78+AD78)</f>
        <v>0</v>
      </c>
      <c r="AM78" s="392" t="n">
        <f aca="false">IF(OR(AL78=0,AH78=0),0,AL78/AH78)*100</f>
        <v>0</v>
      </c>
      <c r="AN78" s="242" t="n">
        <f aca="false">SUM(AJ78+AL78)</f>
        <v>0</v>
      </c>
      <c r="AO78" s="394" t="n">
        <f aca="false">IF(OR(AN78=0,AH78=0),0,AN78/AH78)*100</f>
        <v>0</v>
      </c>
    </row>
    <row r="79" customFormat="false" ht="15" hidden="true" customHeight="false" outlineLevel="0" collapsed="false">
      <c r="A79" s="413" t="s">
        <v>73</v>
      </c>
      <c r="B79" s="391"/>
      <c r="C79" s="392" t="n">
        <f aca="false">IF(OR(B79=0,B$86=0),0,B79/B$86)*100</f>
        <v>0</v>
      </c>
      <c r="D79" s="391"/>
      <c r="E79" s="392" t="n">
        <f aca="false">IF(OR(D79=0,B79=0),0,D79/B79)*100</f>
        <v>0</v>
      </c>
      <c r="F79" s="391"/>
      <c r="G79" s="392" t="n">
        <f aca="false">IF(OR(F79=0,B79=0),0,F79/B79)*100</f>
        <v>0</v>
      </c>
      <c r="H79" s="393" t="n">
        <f aca="false">+D79+F79</f>
        <v>0</v>
      </c>
      <c r="I79" s="394" t="n">
        <f aca="false">IF(OR(H79=0,B79=0),0,H79/B79)*100</f>
        <v>0</v>
      </c>
      <c r="J79" s="391"/>
      <c r="K79" s="392" t="n">
        <f aca="false">IF(OR(J79=0,J$86=0),0,J79/J$86)*100</f>
        <v>0</v>
      </c>
      <c r="L79" s="391"/>
      <c r="M79" s="392" t="n">
        <f aca="false">IF(OR(L79=0,J79=0),0,L79/J79)*100</f>
        <v>0</v>
      </c>
      <c r="N79" s="391"/>
      <c r="O79" s="392" t="n">
        <f aca="false">IF(OR(N79=0,J79=0),0,N79/J79)*100</f>
        <v>0</v>
      </c>
      <c r="P79" s="393" t="n">
        <f aca="false">+L79+N79</f>
        <v>0</v>
      </c>
      <c r="Q79" s="394" t="n">
        <f aca="false">IF(OR(P79=0,J79=0),0,P79/J79)*100</f>
        <v>0</v>
      </c>
      <c r="R79" s="391"/>
      <c r="S79" s="392" t="n">
        <f aca="false">IF(OR(R79=0,R$86=0),0,R79/R$86)*100</f>
        <v>0</v>
      </c>
      <c r="T79" s="391"/>
      <c r="U79" s="392" t="n">
        <f aca="false">IF(OR(T79=0,R79=0),0,T79/R79)*100</f>
        <v>0</v>
      </c>
      <c r="V79" s="391"/>
      <c r="W79" s="392" t="n">
        <f aca="false">IF(OR(V79=0,R79=0),0,V79/R79)*100</f>
        <v>0</v>
      </c>
      <c r="X79" s="393" t="n">
        <f aca="false">+T79+V79</f>
        <v>0</v>
      </c>
      <c r="Y79" s="394" t="n">
        <f aca="false">IF(OR(X79=0,R79=0),0,X79/R79)*100</f>
        <v>0</v>
      </c>
      <c r="Z79" s="391"/>
      <c r="AA79" s="392" t="n">
        <f aca="false">IF(OR(Z79=0,Z$86=0),0,Z79/Z$86)*100</f>
        <v>0</v>
      </c>
      <c r="AB79" s="391"/>
      <c r="AC79" s="392" t="n">
        <f aca="false">IF(OR(AB79=0,Z79=0),0,AB79/Z79)*100</f>
        <v>0</v>
      </c>
      <c r="AD79" s="391"/>
      <c r="AE79" s="392" t="n">
        <f aca="false">IF(OR(AD79=0,Z79=0),0,AD79/Z79)*100</f>
        <v>0</v>
      </c>
      <c r="AF79" s="393" t="n">
        <f aca="false">+AB79+AD79</f>
        <v>0</v>
      </c>
      <c r="AG79" s="394" t="n">
        <f aca="false">IF(OR(AF79=0,Z79=0),0,AF79/Z79)*100</f>
        <v>0</v>
      </c>
      <c r="AH79" s="395" t="n">
        <f aca="false">SUM(B79+J79+R79+Z79)</f>
        <v>0</v>
      </c>
      <c r="AI79" s="392" t="n">
        <f aca="false">IF(OR(AH79=0,AH$86=0),0,AH79/AH$86)*100</f>
        <v>0</v>
      </c>
      <c r="AJ79" s="396" t="n">
        <f aca="false">SUM(D79+L79+T79+AB79)</f>
        <v>0</v>
      </c>
      <c r="AK79" s="392" t="n">
        <f aca="false">IF(OR(AJ79=0,AH79=0),0,AJ79/AH79)*100</f>
        <v>0</v>
      </c>
      <c r="AL79" s="396" t="n">
        <f aca="false">SUM(F79+N79+V79+AD79)</f>
        <v>0</v>
      </c>
      <c r="AM79" s="392" t="n">
        <f aca="false">IF(OR(AL79=0,AH79=0),0,AL79/AH79)*100</f>
        <v>0</v>
      </c>
      <c r="AN79" s="242" t="n">
        <f aca="false">SUM(AJ79+AL79)</f>
        <v>0</v>
      </c>
      <c r="AO79" s="394" t="n">
        <f aca="false">IF(OR(AN79=0,AH79=0),0,AN79/AH79)*100</f>
        <v>0</v>
      </c>
    </row>
    <row r="80" customFormat="false" ht="15" hidden="true" customHeight="false" outlineLevel="0" collapsed="false">
      <c r="A80" s="413" t="s">
        <v>74</v>
      </c>
      <c r="B80" s="391"/>
      <c r="C80" s="392" t="n">
        <f aca="false">IF(OR(B80=0,B$86=0),0,B80/B$86)*100</f>
        <v>0</v>
      </c>
      <c r="D80" s="391"/>
      <c r="E80" s="392" t="n">
        <f aca="false">IF(OR(D80=0,B80=0),0,D80/B80)*100</f>
        <v>0</v>
      </c>
      <c r="F80" s="391"/>
      <c r="G80" s="392" t="n">
        <f aca="false">IF(OR(F80=0,B80=0),0,F80/B80)*100</f>
        <v>0</v>
      </c>
      <c r="H80" s="393" t="n">
        <f aca="false">+D80+F80</f>
        <v>0</v>
      </c>
      <c r="I80" s="394" t="n">
        <f aca="false">IF(OR(H80=0,B80=0),0,H80/B80)*100</f>
        <v>0</v>
      </c>
      <c r="J80" s="391"/>
      <c r="K80" s="392" t="n">
        <f aca="false">IF(OR(J80=0,J$86=0),0,J80/J$86)*100</f>
        <v>0</v>
      </c>
      <c r="L80" s="391"/>
      <c r="M80" s="392" t="n">
        <f aca="false">IF(OR(L80=0,J80=0),0,L80/J80)*100</f>
        <v>0</v>
      </c>
      <c r="N80" s="391"/>
      <c r="O80" s="392" t="n">
        <f aca="false">IF(OR(N80=0,J80=0),0,N80/J80)*100</f>
        <v>0</v>
      </c>
      <c r="P80" s="393" t="n">
        <f aca="false">+L80+N80</f>
        <v>0</v>
      </c>
      <c r="Q80" s="394" t="n">
        <f aca="false">IF(OR(P80=0,J80=0),0,P80/J80)*100</f>
        <v>0</v>
      </c>
      <c r="R80" s="391"/>
      <c r="S80" s="392" t="n">
        <f aca="false">IF(OR(R80=0,R$86=0),0,R80/R$86)*100</f>
        <v>0</v>
      </c>
      <c r="T80" s="391"/>
      <c r="U80" s="392" t="n">
        <f aca="false">IF(OR(T80=0,R80=0),0,T80/R80)*100</f>
        <v>0</v>
      </c>
      <c r="V80" s="391"/>
      <c r="W80" s="392" t="n">
        <f aca="false">IF(OR(V80=0,R80=0),0,V80/R80)*100</f>
        <v>0</v>
      </c>
      <c r="X80" s="393" t="n">
        <f aca="false">+T80+V80</f>
        <v>0</v>
      </c>
      <c r="Y80" s="394" t="n">
        <f aca="false">IF(OR(X80=0,R80=0),0,X80/R80)*100</f>
        <v>0</v>
      </c>
      <c r="Z80" s="391"/>
      <c r="AA80" s="392" t="n">
        <f aca="false">IF(OR(Z80=0,Z$86=0),0,Z80/Z$86)*100</f>
        <v>0</v>
      </c>
      <c r="AB80" s="391"/>
      <c r="AC80" s="392" t="n">
        <f aca="false">IF(OR(AB80=0,Z80=0),0,AB80/Z80)*100</f>
        <v>0</v>
      </c>
      <c r="AD80" s="391"/>
      <c r="AE80" s="392" t="n">
        <f aca="false">IF(OR(AD80=0,Z80=0),0,AD80/Z80)*100</f>
        <v>0</v>
      </c>
      <c r="AF80" s="393" t="n">
        <f aca="false">+AB80+AD80</f>
        <v>0</v>
      </c>
      <c r="AG80" s="394" t="n">
        <f aca="false">IF(OR(AF80=0,Z80=0),0,AF80/Z80)*100</f>
        <v>0</v>
      </c>
      <c r="AH80" s="395" t="n">
        <f aca="false">SUM(B80+J80+R80+Z80)</f>
        <v>0</v>
      </c>
      <c r="AI80" s="392" t="n">
        <f aca="false">IF(OR(AH80=0,AH$86=0),0,AH80/AH$86)*100</f>
        <v>0</v>
      </c>
      <c r="AJ80" s="396" t="n">
        <f aca="false">SUM(D80+L80+T80+AB80)</f>
        <v>0</v>
      </c>
      <c r="AK80" s="392" t="n">
        <f aca="false">IF(OR(AJ80=0,AH80=0),0,AJ80/AH80)*100</f>
        <v>0</v>
      </c>
      <c r="AL80" s="396" t="n">
        <f aca="false">SUM(F80+N80+V80+AD80)</f>
        <v>0</v>
      </c>
      <c r="AM80" s="392" t="n">
        <f aca="false">IF(OR(AL80=0,AH80=0),0,AL80/AH80)*100</f>
        <v>0</v>
      </c>
      <c r="AN80" s="242" t="n">
        <f aca="false">SUM(AJ80+AL80)</f>
        <v>0</v>
      </c>
      <c r="AO80" s="394" t="n">
        <f aca="false">IF(OR(AN80=0,AH80=0),0,AN80/AH80)*100</f>
        <v>0</v>
      </c>
    </row>
    <row r="81" customFormat="false" ht="15" hidden="true" customHeight="false" outlineLevel="0" collapsed="false">
      <c r="A81" s="413" t="s">
        <v>142</v>
      </c>
      <c r="B81" s="391"/>
      <c r="C81" s="392" t="n">
        <f aca="false">IF(OR(B81=0,B$86=0),0,B81/B$86)*100</f>
        <v>0</v>
      </c>
      <c r="D81" s="391"/>
      <c r="E81" s="392" t="n">
        <f aca="false">IF(OR(D81=0,B81=0),0,D81/B81)*100</f>
        <v>0</v>
      </c>
      <c r="F81" s="391"/>
      <c r="G81" s="392" t="n">
        <f aca="false">IF(OR(F81=0,B81=0),0,F81/B81)*100</f>
        <v>0</v>
      </c>
      <c r="H81" s="393" t="n">
        <f aca="false">+D81+F81</f>
        <v>0</v>
      </c>
      <c r="I81" s="394" t="n">
        <f aca="false">IF(OR(H81=0,B81=0),0,H81/B81)*100</f>
        <v>0</v>
      </c>
      <c r="J81" s="391"/>
      <c r="K81" s="392" t="n">
        <f aca="false">IF(OR(J81=0,J$86=0),0,J81/J$86)*100</f>
        <v>0</v>
      </c>
      <c r="L81" s="391"/>
      <c r="M81" s="392" t="n">
        <f aca="false">IF(OR(L81=0,J81=0),0,L81/J81)*100</f>
        <v>0</v>
      </c>
      <c r="N81" s="391"/>
      <c r="O81" s="392" t="n">
        <f aca="false">IF(OR(N81=0,J81=0),0,N81/J81)*100</f>
        <v>0</v>
      </c>
      <c r="P81" s="393" t="n">
        <f aca="false">+L81+N81</f>
        <v>0</v>
      </c>
      <c r="Q81" s="394" t="n">
        <f aca="false">IF(OR(P81=0,J81=0),0,P81/J81)*100</f>
        <v>0</v>
      </c>
      <c r="R81" s="391"/>
      <c r="S81" s="392" t="n">
        <f aca="false">IF(OR(R81=0,R$86=0),0,R81/R$86)*100</f>
        <v>0</v>
      </c>
      <c r="T81" s="391"/>
      <c r="U81" s="392" t="n">
        <f aca="false">IF(OR(T81=0,R81=0),0,T81/R81)*100</f>
        <v>0</v>
      </c>
      <c r="V81" s="391"/>
      <c r="W81" s="392" t="n">
        <f aca="false">IF(OR(V81=0,R81=0),0,V81/R81)*100</f>
        <v>0</v>
      </c>
      <c r="X81" s="393" t="n">
        <f aca="false">+T81+V81</f>
        <v>0</v>
      </c>
      <c r="Y81" s="394" t="n">
        <f aca="false">IF(OR(X81=0,R81=0),0,X81/R81)*100</f>
        <v>0</v>
      </c>
      <c r="Z81" s="391"/>
      <c r="AA81" s="392" t="n">
        <f aca="false">IF(OR(Z81=0,Z$86=0),0,Z81/Z$86)*100</f>
        <v>0</v>
      </c>
      <c r="AB81" s="391"/>
      <c r="AC81" s="392" t="n">
        <f aca="false">IF(OR(AB81=0,Z81=0),0,AB81/Z81)*100</f>
        <v>0</v>
      </c>
      <c r="AD81" s="391"/>
      <c r="AE81" s="392" t="n">
        <f aca="false">IF(OR(AD81=0,Z81=0),0,AD81/Z81)*100</f>
        <v>0</v>
      </c>
      <c r="AF81" s="393" t="n">
        <f aca="false">+AB81+AD81</f>
        <v>0</v>
      </c>
      <c r="AG81" s="394" t="n">
        <f aca="false">IF(OR(AF81=0,Z81=0),0,AF81/Z81)*100</f>
        <v>0</v>
      </c>
      <c r="AH81" s="395" t="n">
        <f aca="false">SUM(B81+J81+R81+Z81)</f>
        <v>0</v>
      </c>
      <c r="AI81" s="392" t="n">
        <f aca="false">IF(OR(AH81=0,AH$86=0),0,AH81/AH$86)*100</f>
        <v>0</v>
      </c>
      <c r="AJ81" s="396" t="n">
        <f aca="false">SUM(D81+L81+T81+AB81)</f>
        <v>0</v>
      </c>
      <c r="AK81" s="392" t="n">
        <f aca="false">IF(OR(AJ81=0,AH81=0),0,AJ81/AH81)*100</f>
        <v>0</v>
      </c>
      <c r="AL81" s="396" t="n">
        <f aca="false">SUM(F81+N81+V81+AD81)</f>
        <v>0</v>
      </c>
      <c r="AM81" s="392" t="n">
        <f aca="false">IF(OR(AL81=0,AH81=0),0,AL81/AH81)*100</f>
        <v>0</v>
      </c>
      <c r="AN81" s="242" t="n">
        <f aca="false">SUM(AJ81+AL81)</f>
        <v>0</v>
      </c>
      <c r="AO81" s="394" t="n">
        <f aca="false">IF(OR(AN81=0,AH81=0),0,AN81/AH81)*100</f>
        <v>0</v>
      </c>
    </row>
    <row r="82" customFormat="false" ht="15" hidden="true" customHeight="false" outlineLevel="0" collapsed="false">
      <c r="A82" s="413" t="s">
        <v>76</v>
      </c>
      <c r="B82" s="391"/>
      <c r="C82" s="392" t="n">
        <f aca="false">IF(OR(B82=0,B$86=0),0,B82/B$86)*100</f>
        <v>0</v>
      </c>
      <c r="D82" s="391"/>
      <c r="E82" s="392" t="n">
        <f aca="false">IF(OR(D82=0,B82=0),0,D82/B82)*100</f>
        <v>0</v>
      </c>
      <c r="F82" s="391"/>
      <c r="G82" s="392" t="n">
        <f aca="false">IF(OR(F82=0,B82=0),0,F82/B82)*100</f>
        <v>0</v>
      </c>
      <c r="H82" s="393" t="n">
        <f aca="false">+D82+F82</f>
        <v>0</v>
      </c>
      <c r="I82" s="394" t="n">
        <f aca="false">IF(OR(H82=0,B82=0),0,H82/B82)*100</f>
        <v>0</v>
      </c>
      <c r="J82" s="391"/>
      <c r="K82" s="392" t="n">
        <f aca="false">IF(OR(J82=0,J$86=0),0,J82/J$86)*100</f>
        <v>0</v>
      </c>
      <c r="L82" s="391"/>
      <c r="M82" s="392" t="n">
        <f aca="false">IF(OR(L82=0,J82=0),0,L82/J82)*100</f>
        <v>0</v>
      </c>
      <c r="N82" s="391"/>
      <c r="O82" s="392" t="n">
        <f aca="false">IF(OR(N82=0,J82=0),0,N82/J82)*100</f>
        <v>0</v>
      </c>
      <c r="P82" s="393" t="n">
        <f aca="false">+L82+N82</f>
        <v>0</v>
      </c>
      <c r="Q82" s="394" t="n">
        <f aca="false">IF(OR(P82=0,J82=0),0,P82/J82)*100</f>
        <v>0</v>
      </c>
      <c r="R82" s="391"/>
      <c r="S82" s="392" t="n">
        <f aca="false">IF(OR(R82=0,R$86=0),0,R82/R$86)*100</f>
        <v>0</v>
      </c>
      <c r="T82" s="391"/>
      <c r="U82" s="392" t="n">
        <f aca="false">IF(OR(T82=0,R82=0),0,T82/R82)*100</f>
        <v>0</v>
      </c>
      <c r="V82" s="391"/>
      <c r="W82" s="392" t="n">
        <f aca="false">IF(OR(V82=0,R82=0),0,V82/R82)*100</f>
        <v>0</v>
      </c>
      <c r="X82" s="393" t="n">
        <f aca="false">+T82+V82</f>
        <v>0</v>
      </c>
      <c r="Y82" s="394" t="n">
        <f aca="false">IF(OR(X82=0,R82=0),0,X82/R82)*100</f>
        <v>0</v>
      </c>
      <c r="Z82" s="391"/>
      <c r="AA82" s="392" t="n">
        <f aca="false">IF(OR(Z82=0,Z$86=0),0,Z82/Z$86)*100</f>
        <v>0</v>
      </c>
      <c r="AB82" s="391"/>
      <c r="AC82" s="392" t="n">
        <f aca="false">IF(OR(AB82=0,Z82=0),0,AB82/Z82)*100</f>
        <v>0</v>
      </c>
      <c r="AD82" s="391"/>
      <c r="AE82" s="392" t="n">
        <f aca="false">IF(OR(AD82=0,Z82=0),0,AD82/Z82)*100</f>
        <v>0</v>
      </c>
      <c r="AF82" s="393" t="n">
        <f aca="false">+AB82+AD82</f>
        <v>0</v>
      </c>
      <c r="AG82" s="394" t="n">
        <f aca="false">IF(OR(AF82=0,Z82=0),0,AF82/Z82)*100</f>
        <v>0</v>
      </c>
      <c r="AH82" s="395" t="n">
        <f aca="false">SUM(B82+J82+R82+Z82)</f>
        <v>0</v>
      </c>
      <c r="AI82" s="392" t="n">
        <f aca="false">IF(OR(AH82=0,AH$86=0),0,AH82/AH$86)*100</f>
        <v>0</v>
      </c>
      <c r="AJ82" s="396" t="n">
        <f aca="false">SUM(D82+L82+T82+AB82)</f>
        <v>0</v>
      </c>
      <c r="AK82" s="392" t="n">
        <f aca="false">IF(OR(AJ82=0,AH82=0),0,AJ82/AH82)*100</f>
        <v>0</v>
      </c>
      <c r="AL82" s="396" t="n">
        <f aca="false">SUM(F82+N82+V82+AD82)</f>
        <v>0</v>
      </c>
      <c r="AM82" s="392" t="n">
        <f aca="false">IF(OR(AL82=0,AH82=0),0,AL82/AH82)*100</f>
        <v>0</v>
      </c>
      <c r="AN82" s="242" t="n">
        <f aca="false">SUM(AJ82+AL82)</f>
        <v>0</v>
      </c>
      <c r="AO82" s="394" t="n">
        <f aca="false">IF(OR(AN82=0,AH82=0),0,AN82/AH82)*100</f>
        <v>0</v>
      </c>
    </row>
    <row r="83" customFormat="false" ht="15" hidden="true" customHeight="false" outlineLevel="0" collapsed="false">
      <c r="A83" s="413" t="s">
        <v>77</v>
      </c>
      <c r="B83" s="391"/>
      <c r="C83" s="392" t="n">
        <f aca="false">IF(OR(B83=0,B$86=0),0,B83/B$86)*100</f>
        <v>0</v>
      </c>
      <c r="D83" s="391"/>
      <c r="E83" s="392" t="n">
        <f aca="false">IF(OR(D83=0,B83=0),0,D83/B83)*100</f>
        <v>0</v>
      </c>
      <c r="F83" s="391"/>
      <c r="G83" s="392" t="n">
        <f aca="false">IF(OR(F83=0,B83=0),0,F83/B83)*100</f>
        <v>0</v>
      </c>
      <c r="H83" s="393" t="n">
        <f aca="false">+D83+F83</f>
        <v>0</v>
      </c>
      <c r="I83" s="394" t="n">
        <f aca="false">IF(OR(H83=0,B83=0),0,H83/B83)*100</f>
        <v>0</v>
      </c>
      <c r="J83" s="391"/>
      <c r="K83" s="392" t="n">
        <f aca="false">IF(OR(J83=0,J$86=0),0,J83/J$86)*100</f>
        <v>0</v>
      </c>
      <c r="L83" s="391"/>
      <c r="M83" s="392" t="n">
        <f aca="false">IF(OR(L83=0,J83=0),0,L83/J83)*100</f>
        <v>0</v>
      </c>
      <c r="N83" s="391"/>
      <c r="O83" s="392" t="n">
        <f aca="false">IF(OR(N83=0,J83=0),0,N83/J83)*100</f>
        <v>0</v>
      </c>
      <c r="P83" s="393" t="n">
        <f aca="false">+L83+N83</f>
        <v>0</v>
      </c>
      <c r="Q83" s="394" t="n">
        <f aca="false">IF(OR(P83=0,J83=0),0,P83/J83)*100</f>
        <v>0</v>
      </c>
      <c r="R83" s="391"/>
      <c r="S83" s="392" t="n">
        <f aca="false">IF(OR(R83=0,R$86=0),0,R83/R$86)*100</f>
        <v>0</v>
      </c>
      <c r="T83" s="391"/>
      <c r="U83" s="392" t="n">
        <f aca="false">IF(OR(T83=0,R83=0),0,T83/R83)*100</f>
        <v>0</v>
      </c>
      <c r="V83" s="391"/>
      <c r="W83" s="392" t="n">
        <f aca="false">IF(OR(V83=0,R83=0),0,V83/R83)*100</f>
        <v>0</v>
      </c>
      <c r="X83" s="393" t="n">
        <f aca="false">+T83+V83</f>
        <v>0</v>
      </c>
      <c r="Y83" s="394" t="n">
        <f aca="false">IF(OR(X83=0,R83=0),0,X83/R83)*100</f>
        <v>0</v>
      </c>
      <c r="Z83" s="391"/>
      <c r="AA83" s="392" t="n">
        <f aca="false">IF(OR(Z83=0,Z$86=0),0,Z83/Z$86)*100</f>
        <v>0</v>
      </c>
      <c r="AB83" s="391"/>
      <c r="AC83" s="392" t="n">
        <f aca="false">IF(OR(AB83=0,Z83=0),0,AB83/Z83)*100</f>
        <v>0</v>
      </c>
      <c r="AD83" s="391"/>
      <c r="AE83" s="392" t="n">
        <f aca="false">IF(OR(AD83=0,Z83=0),0,AD83/Z83)*100</f>
        <v>0</v>
      </c>
      <c r="AF83" s="393" t="n">
        <f aca="false">+AB83+AD83</f>
        <v>0</v>
      </c>
      <c r="AG83" s="394" t="n">
        <f aca="false">IF(OR(AF83=0,Z83=0),0,AF83/Z83)*100</f>
        <v>0</v>
      </c>
      <c r="AH83" s="395" t="n">
        <f aca="false">SUM(B83+J83+R83+Z83)</f>
        <v>0</v>
      </c>
      <c r="AI83" s="392" t="n">
        <f aca="false">IF(OR(AH83=0,AH$86=0),0,AH83/AH$86)*100</f>
        <v>0</v>
      </c>
      <c r="AJ83" s="396" t="n">
        <f aca="false">SUM(D83+L83+T83+AB83)</f>
        <v>0</v>
      </c>
      <c r="AK83" s="392" t="n">
        <f aca="false">IF(OR(AJ83=0,AH83=0),0,AJ83/AH83)*100</f>
        <v>0</v>
      </c>
      <c r="AL83" s="396" t="n">
        <f aca="false">SUM(F83+N83+V83+AD83)</f>
        <v>0</v>
      </c>
      <c r="AM83" s="392" t="n">
        <f aca="false">IF(OR(AL83=0,AH83=0),0,AL83/AH83)*100</f>
        <v>0</v>
      </c>
      <c r="AN83" s="242" t="n">
        <f aca="false">SUM(AJ83+AL83)</f>
        <v>0</v>
      </c>
      <c r="AO83" s="394" t="n">
        <f aca="false">IF(OR(AN83=0,AH83=0),0,AN83/AH83)*100</f>
        <v>0</v>
      </c>
    </row>
    <row r="84" customFormat="false" ht="15" hidden="true" customHeight="false" outlineLevel="0" collapsed="false">
      <c r="A84" s="413" t="s">
        <v>78</v>
      </c>
      <c r="B84" s="391"/>
      <c r="C84" s="392" t="n">
        <f aca="false">IF(OR(B84=0,B$86=0),0,B84/B$86)*100</f>
        <v>0</v>
      </c>
      <c r="D84" s="391"/>
      <c r="E84" s="392" t="n">
        <f aca="false">IF(OR(D84=0,B84=0),0,D84/B84)*100</f>
        <v>0</v>
      </c>
      <c r="F84" s="391"/>
      <c r="G84" s="392" t="n">
        <f aca="false">IF(OR(F84=0,B84=0),0,F84/B84)*100</f>
        <v>0</v>
      </c>
      <c r="H84" s="393" t="n">
        <f aca="false">+D84+F84</f>
        <v>0</v>
      </c>
      <c r="I84" s="394" t="n">
        <f aca="false">IF(OR(H84=0,B84=0),0,H84/B84)*100</f>
        <v>0</v>
      </c>
      <c r="J84" s="391"/>
      <c r="K84" s="392" t="n">
        <f aca="false">IF(OR(J84=0,J$86=0),0,J84/J$86)*100</f>
        <v>0</v>
      </c>
      <c r="L84" s="391"/>
      <c r="M84" s="392" t="n">
        <f aca="false">IF(OR(L84=0,J84=0),0,L84/J84)*100</f>
        <v>0</v>
      </c>
      <c r="N84" s="391"/>
      <c r="O84" s="392" t="n">
        <f aca="false">IF(OR(N84=0,J84=0),0,N84/J84)*100</f>
        <v>0</v>
      </c>
      <c r="P84" s="393" t="n">
        <f aca="false">+L84+N84</f>
        <v>0</v>
      </c>
      <c r="Q84" s="394" t="n">
        <f aca="false">IF(OR(P84=0,J84=0),0,P84/J84)*100</f>
        <v>0</v>
      </c>
      <c r="R84" s="391"/>
      <c r="S84" s="392" t="n">
        <f aca="false">IF(OR(R84=0,R$86=0),0,R84/R$86)*100</f>
        <v>0</v>
      </c>
      <c r="T84" s="391"/>
      <c r="U84" s="392" t="n">
        <f aca="false">IF(OR(T84=0,R84=0),0,T84/R84)*100</f>
        <v>0</v>
      </c>
      <c r="V84" s="391"/>
      <c r="W84" s="392" t="n">
        <f aca="false">IF(OR(V84=0,R84=0),0,V84/R84)*100</f>
        <v>0</v>
      </c>
      <c r="X84" s="393" t="n">
        <f aca="false">+T84+V84</f>
        <v>0</v>
      </c>
      <c r="Y84" s="394" t="s">
        <v>305</v>
      </c>
      <c r="Z84" s="391"/>
      <c r="AA84" s="392" t="n">
        <f aca="false">IF(OR(Z84=0,Z$86=0),0,Z84/Z$86)*100</f>
        <v>0</v>
      </c>
      <c r="AB84" s="391"/>
      <c r="AC84" s="392" t="n">
        <f aca="false">IF(OR(AB84=0,Z84=0),0,AB84/Z84)*100</f>
        <v>0</v>
      </c>
      <c r="AD84" s="391"/>
      <c r="AE84" s="392" t="n">
        <f aca="false">IF(OR(AD84=0,Z84=0),0,AD84/Z84)*100</f>
        <v>0</v>
      </c>
      <c r="AF84" s="393" t="n">
        <f aca="false">+AB84+AD84</f>
        <v>0</v>
      </c>
      <c r="AG84" s="394" t="n">
        <f aca="false">IF(OR(AF84=0,Z84=0),0,AF84/Z84)*100</f>
        <v>0</v>
      </c>
      <c r="AH84" s="395" t="n">
        <f aca="false">SUM(B84+J84+R84+Z84)</f>
        <v>0</v>
      </c>
      <c r="AI84" s="392" t="n">
        <f aca="false">IF(OR(AH84=0,AH$86=0),0,AH84/AH$86)*100</f>
        <v>0</v>
      </c>
      <c r="AJ84" s="396" t="n">
        <f aca="false">SUM(D84+L84+T84+AB84)</f>
        <v>0</v>
      </c>
      <c r="AK84" s="392" t="n">
        <f aca="false">IF(OR(AJ84=0,AH84=0),0,AJ84/AH84)*100</f>
        <v>0</v>
      </c>
      <c r="AL84" s="396" t="n">
        <f aca="false">SUM(F84+N84+V84+AD84)</f>
        <v>0</v>
      </c>
      <c r="AM84" s="392" t="n">
        <f aca="false">IF(OR(AL84=0,AH84=0),0,AL84/AH84)*100</f>
        <v>0</v>
      </c>
      <c r="AN84" s="242" t="n">
        <f aca="false">SUM(AJ84+AL84)</f>
        <v>0</v>
      </c>
      <c r="AO84" s="394" t="n">
        <f aca="false">IF(OR(AN84=0,AH84=0),0,AN84/AH84)*100</f>
        <v>0</v>
      </c>
    </row>
    <row r="85" customFormat="false" ht="15.75" hidden="false" customHeight="false" outlineLevel="0" collapsed="false">
      <c r="A85" s="405" t="s">
        <v>306</v>
      </c>
      <c r="B85" s="399" t="n">
        <f aca="false">SUM(B63:B84)</f>
        <v>530114375.769</v>
      </c>
      <c r="C85" s="400" t="n">
        <f aca="false">IF(OR(B85=0,B$86=0),0,B85/B$86)*100</f>
        <v>14.1185107041605</v>
      </c>
      <c r="D85" s="287" t="n">
        <f aca="false">SUM(D63:D84)</f>
        <v>317461373.871</v>
      </c>
      <c r="E85" s="400" t="n">
        <f aca="false">IF(OR(D85=0,B85=0),0,D85/B85)*100</f>
        <v>59.8854489487256</v>
      </c>
      <c r="F85" s="287" t="n">
        <f aca="false">SUM(F63:F84)</f>
        <v>105393789.233</v>
      </c>
      <c r="G85" s="400" t="n">
        <f aca="false">IF(OR(F85=0,B85=0),0,F85/B85)*100</f>
        <v>19.8813301525944</v>
      </c>
      <c r="H85" s="287" t="n">
        <f aca="false">SUM(H63:H84)</f>
        <v>422855163.104</v>
      </c>
      <c r="I85" s="401" t="n">
        <f aca="false">IF(OR(H85=0,B85=0),0,H85/B85)*100</f>
        <v>79.7667791013201</v>
      </c>
      <c r="J85" s="399" t="n">
        <f aca="false">SUM(J63:J84)</f>
        <v>0</v>
      </c>
      <c r="K85" s="400" t="n">
        <f aca="false">IF(OR(J85=0,J$86=0),0,J85/J$86)*100</f>
        <v>0</v>
      </c>
      <c r="L85" s="287" t="n">
        <f aca="false">SUM(L63:L84)</f>
        <v>0</v>
      </c>
      <c r="M85" s="400" t="n">
        <f aca="false">IF(OR(L85=0,J85=0),0,L85/J85)*100</f>
        <v>0</v>
      </c>
      <c r="N85" s="287" t="n">
        <f aca="false">SUM(N63:N84)</f>
        <v>0</v>
      </c>
      <c r="O85" s="400" t="n">
        <f aca="false">IF(OR(N85=0,J85=0),0,N85/J85)*100</f>
        <v>0</v>
      </c>
      <c r="P85" s="287" t="n">
        <f aca="false">SUM(P63:P84)</f>
        <v>0</v>
      </c>
      <c r="Q85" s="401" t="n">
        <f aca="false">IF(OR(P85=0,J85=0),0,P85/J85)*100</f>
        <v>0</v>
      </c>
      <c r="R85" s="399" t="n">
        <f aca="false">SUM(R63:R84)</f>
        <v>680544.865</v>
      </c>
      <c r="S85" s="400" t="n">
        <f aca="false">IF(OR(R85=0,R$86=0),0,R85/R$86)*100</f>
        <v>0.313744613823715</v>
      </c>
      <c r="T85" s="287" t="n">
        <f aca="false">SUM(T63:T84)</f>
        <v>170658.333</v>
      </c>
      <c r="U85" s="400" t="n">
        <f aca="false">IF(OR(T85=0,R85=0),0,T85/R85)*100</f>
        <v>25.0767204010863</v>
      </c>
      <c r="V85" s="287" t="n">
        <f aca="false">SUM(V63:V84)</f>
        <v>84183.85</v>
      </c>
      <c r="W85" s="400" t="n">
        <f aca="false">IF(OR(V85=0,R85=0),0,V85/R85)*100</f>
        <v>12.3700661528024</v>
      </c>
      <c r="X85" s="287" t="n">
        <f aca="false">SUM(X63:X84)</f>
        <v>254842.183</v>
      </c>
      <c r="Y85" s="401" t="n">
        <f aca="false">IF(OR(X85=0,R85=0),0,X85/R85)*100</f>
        <v>37.4467865538887</v>
      </c>
      <c r="Z85" s="399" t="n">
        <f aca="false">SUM(Z63:Z84)</f>
        <v>8404802.669</v>
      </c>
      <c r="AA85" s="400" t="n">
        <f aca="false">IF(OR(Z85=0,Z$86=0),0,Z85/Z$86)*100</f>
        <v>3.01599642080858</v>
      </c>
      <c r="AB85" s="287" t="n">
        <f aca="false">SUM(AB63:AB84)</f>
        <v>1955485.414</v>
      </c>
      <c r="AC85" s="400" t="n">
        <f aca="false">IF(OR(AB85=0,Z85=0),0,AB85/Z85)*100</f>
        <v>23.2662858488344</v>
      </c>
      <c r="AD85" s="287" t="n">
        <f aca="false">SUM(AD63:AD84)</f>
        <v>1607348.831</v>
      </c>
      <c r="AE85" s="400" t="n">
        <f aca="false">IF(OR(AD85=0,Z85=0),0,AD85/Z85)*100</f>
        <v>19.1241709567851</v>
      </c>
      <c r="AF85" s="287" t="n">
        <f aca="false">SUM(AF63:AF84)</f>
        <v>3562834.245</v>
      </c>
      <c r="AG85" s="401" t="n">
        <f aca="false">IF(OR(AF85=0,Z85=0),0,AF85/Z85)*100</f>
        <v>42.3904568056195</v>
      </c>
      <c r="AH85" s="399" t="n">
        <f aca="false">SUM(AH63:AH84)</f>
        <v>539199723.303</v>
      </c>
      <c r="AI85" s="400" t="n">
        <f aca="false">IF(OR(AH85=0,AH$86=0),0,AH85/AH$86)*100</f>
        <v>8.59514513604034</v>
      </c>
      <c r="AJ85" s="287" t="n">
        <f aca="false">SUM(AJ63:AJ84)</f>
        <v>319587517.618</v>
      </c>
      <c r="AK85" s="400" t="n">
        <f aca="false">IF(OR(AJ85=0,AH85=0),0,AJ85/AH85)*100</f>
        <v>59.2707124662988</v>
      </c>
      <c r="AL85" s="287" t="n">
        <f aca="false">SUM(AL63:AL84)</f>
        <v>107085321.914</v>
      </c>
      <c r="AM85" s="400" t="n">
        <f aca="false">IF(OR(AL85=0,AH85=0),0,AL85/AH85)*100</f>
        <v>19.860047638382</v>
      </c>
      <c r="AN85" s="287" t="n">
        <f aca="false">SUM(AN63:AN84)</f>
        <v>426672839.532</v>
      </c>
      <c r="AO85" s="401" t="n">
        <f aca="false">IF(OR(AN85=0,AH85=0),0,AN85/AH85)*100</f>
        <v>79.1307601046809</v>
      </c>
    </row>
    <row r="86" customFormat="false" ht="15.75" hidden="false" customHeight="false" outlineLevel="0" collapsed="false">
      <c r="A86" s="414" t="s">
        <v>144</v>
      </c>
      <c r="B86" s="415" t="n">
        <f aca="false">SUM(B54+B62+B85)</f>
        <v>3754747132.1659</v>
      </c>
      <c r="C86" s="416" t="n">
        <f aca="false">IF(OR(B86=0,B$86=0),0,B86/B$86)*100</f>
        <v>100</v>
      </c>
      <c r="D86" s="417" t="n">
        <f aca="false">SUM(D54+D62+D85)</f>
        <v>2839341544.814</v>
      </c>
      <c r="E86" s="416" t="n">
        <f aca="false">IF(OR(D86=0,B86=0),0,D86/B86)*100</f>
        <v>75.6200469664157</v>
      </c>
      <c r="F86" s="417" t="n">
        <f aca="false">SUM(F54+F62+F85)</f>
        <v>718236763.619</v>
      </c>
      <c r="G86" s="416" t="n">
        <f aca="false">IF(OR(F86=0,B86=0),0,F86/B86)*100</f>
        <v>19.1287652227246</v>
      </c>
      <c r="H86" s="417" t="n">
        <f aca="false">SUM(H54+H62+H85)</f>
        <v>3557578308.433</v>
      </c>
      <c r="I86" s="418" t="n">
        <f aca="false">IF(OR(H86=0,B86=0),0,H86/B86)*100</f>
        <v>94.7488121891403</v>
      </c>
      <c r="J86" s="415" t="n">
        <f aca="false">SUM(J54+J62+J85)</f>
        <v>2022973880.051</v>
      </c>
      <c r="K86" s="416" t="n">
        <f aca="false">IF(OR(J86=0,J$86=0),0,J86/J$86)*100</f>
        <v>100</v>
      </c>
      <c r="L86" s="417" t="n">
        <f aca="false">SUM(L54+L62+L85)</f>
        <v>704328050.645</v>
      </c>
      <c r="M86" s="416" t="n">
        <f aca="false">IF(OR(L86=0,J86=0),0,L86/J86)*100</f>
        <v>34.8164678541101</v>
      </c>
      <c r="N86" s="417" t="n">
        <f aca="false">SUM(N54+N62+N85)</f>
        <v>1044312363.29</v>
      </c>
      <c r="O86" s="416" t="n">
        <f aca="false">IF(OR(N86=0,J86=0),0,N86/J86)*100</f>
        <v>51.6226320857723</v>
      </c>
      <c r="P86" s="417" t="n">
        <f aca="false">SUM(P54+P62+P85)</f>
        <v>1748640413.935</v>
      </c>
      <c r="Q86" s="418" t="n">
        <f aca="false">IF(OR(P86=0,J86=0),0,P86/J86)*100</f>
        <v>86.4390999398824</v>
      </c>
      <c r="R86" s="415" t="n">
        <f aca="false">SUM(R54+R62+R85)</f>
        <v>216910453.603</v>
      </c>
      <c r="S86" s="416" t="n">
        <f aca="false">IF(OR(R86=0,R$86=0),0,R86/R$86)*100</f>
        <v>100</v>
      </c>
      <c r="T86" s="417" t="n">
        <f aca="false">SUM(T54+T62+T85)</f>
        <v>131434694.188</v>
      </c>
      <c r="U86" s="416" t="n">
        <f aca="false">IF(OR(T86=0,R86=0),0,T86/R86)*100</f>
        <v>60.5939879820445</v>
      </c>
      <c r="V86" s="417" t="n">
        <f aca="false">SUM(V54+V62+V85)</f>
        <v>61788197.316</v>
      </c>
      <c r="W86" s="416" t="n">
        <f aca="false">IF(OR(V86=0,R86=0),0,V86/R86)*100</f>
        <v>28.4855783986731</v>
      </c>
      <c r="X86" s="417" t="n">
        <f aca="false">SUM(X54+X62+X85)</f>
        <v>193222891.504</v>
      </c>
      <c r="Y86" s="418" t="n">
        <f aca="false">IF(OR(X86=0,R86=0),0,X86/R86)*100</f>
        <v>89.0795663807176</v>
      </c>
      <c r="Z86" s="415" t="n">
        <f aca="false">SUM(Z54+Z62+Z85)</f>
        <v>278674159.26</v>
      </c>
      <c r="AA86" s="416" t="n">
        <f aca="false">IF(OR(Z86=0,Z$86=0),0,Z86/Z$86)*100</f>
        <v>100</v>
      </c>
      <c r="AB86" s="417" t="n">
        <f aca="false">SUM(AB54+AB62+AB85)</f>
        <v>168012947.9</v>
      </c>
      <c r="AC86" s="416" t="n">
        <f aca="false">IF(OR(AB86=0,Z86=0),0,AB86/Z86)*100</f>
        <v>60.2901066773277</v>
      </c>
      <c r="AD86" s="417" t="n">
        <f aca="false">SUM(AD54+AD62+AD85)</f>
        <v>76729709.656</v>
      </c>
      <c r="AE86" s="416" t="n">
        <f aca="false">IF(OR(AD86=0,Z86=0),0,AD86/Z86)*100</f>
        <v>27.5338444941398</v>
      </c>
      <c r="AF86" s="417" t="n">
        <f aca="false">SUM(AF54+AF62+AF85)</f>
        <v>244742657.556</v>
      </c>
      <c r="AG86" s="418" t="n">
        <f aca="false">IF(OR(AF86=0,Z86=0),0,AF86/Z86)*100</f>
        <v>87.8239511714675</v>
      </c>
      <c r="AH86" s="415" t="n">
        <f aca="false">SUM(AH54+AH62+AH85)</f>
        <v>6273305625.0799</v>
      </c>
      <c r="AI86" s="416" t="n">
        <f aca="false">IF(OR(AH86=0,AH$86=0),0,AH86/AH$86)*100</f>
        <v>100</v>
      </c>
      <c r="AJ86" s="417" t="n">
        <f aca="false">SUM(AJ54+AJ62+AJ85)</f>
        <v>3843117237.547</v>
      </c>
      <c r="AK86" s="416" t="n">
        <f aca="false">IF(OR(AJ86=0,AH86=0),0,AJ86/AH86)*100</f>
        <v>61.2614380237222</v>
      </c>
      <c r="AL86" s="417" t="n">
        <f aca="false">SUM(AL54+AL62+AL85)</f>
        <v>1901067033.881</v>
      </c>
      <c r="AM86" s="416" t="n">
        <f aca="false">IF(OR(AL86=0,AH86=0),0,AL86/AH86)*100</f>
        <v>30.3040716887883</v>
      </c>
      <c r="AN86" s="417" t="n">
        <f aca="false">SUM(AN54+AN62+AN85)</f>
        <v>5744184271.428</v>
      </c>
      <c r="AO86" s="418" t="n">
        <f aca="false">IF(OR(AN86=0,AH86=0),0,AN86/AH86)*100</f>
        <v>91.5655097125104</v>
      </c>
    </row>
    <row r="87" customFormat="false" ht="15" hidden="false" customHeight="false" outlineLevel="0" collapsed="false">
      <c r="A87" s="94" t="s">
        <v>293</v>
      </c>
      <c r="AH87" s="100"/>
      <c r="AJ87" s="100"/>
      <c r="AL87" s="100"/>
    </row>
    <row r="88" customFormat="false" ht="15" hidden="false" customHeight="false" outlineLevel="0" collapsed="false">
      <c r="L88" s="100"/>
      <c r="AH88" s="100"/>
      <c r="AJ88" s="100"/>
      <c r="AL88" s="100"/>
    </row>
  </sheetData>
  <mergeCells count="18">
    <mergeCell ref="B1:AO1"/>
    <mergeCell ref="B2:AO2"/>
    <mergeCell ref="B3:AO3"/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77"/>
    <col collapsed="false" customWidth="true" hidden="false" outlineLevel="0" max="4" min="4" style="0" width="13.21"/>
    <col collapsed="false" customWidth="true" hidden="false" outlineLevel="0" max="6" min="6" style="0" width="13.32"/>
    <col collapsed="false" customWidth="true" hidden="false" outlineLevel="0" max="8" min="8" style="0" width="12.88"/>
  </cols>
  <sheetData>
    <row r="1" customFormat="false" ht="15" hidden="false" customHeight="false" outlineLevel="0" collapsed="false">
      <c r="A1" s="99" t="s">
        <v>307</v>
      </c>
      <c r="B1" s="99"/>
      <c r="C1" s="99"/>
      <c r="D1" s="99"/>
      <c r="E1" s="99"/>
      <c r="F1" s="99"/>
      <c r="G1" s="99"/>
      <c r="H1" s="99"/>
      <c r="I1" s="99"/>
    </row>
    <row r="2" customFormat="false" ht="15" hidden="false" customHeight="false" outlineLevel="0" collapsed="false">
      <c r="A2" s="99" t="s">
        <v>295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A3" s="99" t="s">
        <v>296</v>
      </c>
      <c r="B3" s="99"/>
      <c r="C3" s="99"/>
      <c r="D3" s="99"/>
      <c r="E3" s="99"/>
      <c r="F3" s="99"/>
      <c r="G3" s="99"/>
      <c r="H3" s="99"/>
      <c r="I3" s="99"/>
    </row>
    <row r="4" customFormat="false" ht="15.75" hidden="false" customHeight="false" outlineLevel="0" collapsed="false"/>
    <row r="5" customFormat="false" ht="15.75" hidden="false" customHeight="false" outlineLevel="0" collapsed="false">
      <c r="A5" s="419" t="s">
        <v>308</v>
      </c>
      <c r="B5" s="420" t="s">
        <v>100</v>
      </c>
      <c r="C5" s="420" t="s">
        <v>103</v>
      </c>
      <c r="D5" s="421" t="s">
        <v>104</v>
      </c>
      <c r="E5" s="422" t="s">
        <v>105</v>
      </c>
      <c r="F5" s="421" t="s">
        <v>106</v>
      </c>
      <c r="G5" s="422" t="s">
        <v>105</v>
      </c>
      <c r="H5" s="421" t="s">
        <v>107</v>
      </c>
      <c r="I5" s="423" t="s">
        <v>105</v>
      </c>
    </row>
    <row r="6" customFormat="false" ht="15" hidden="false" customHeight="false" outlineLevel="0" collapsed="false">
      <c r="A6" s="424" t="s">
        <v>297</v>
      </c>
      <c r="B6" s="425" t="n">
        <f aca="false">SUM([8]Hoja3!B86)/1000</f>
        <v>3754747.1321659</v>
      </c>
      <c r="C6" s="426" t="n">
        <f aca="false">IF(OR(B6=0,B$10=0),0,B6/B$10)*100</f>
        <v>59.8527691231061</v>
      </c>
      <c r="D6" s="425" t="n">
        <f aca="false">SUM([8]Hoja3!D86)/1000</f>
        <v>2839341.544814</v>
      </c>
      <c r="E6" s="426" t="n">
        <f aca="false">IF(OR(D6=0,B6=0),0,D6/B6)*100</f>
        <v>75.6200469664157</v>
      </c>
      <c r="F6" s="425" t="n">
        <f aca="false">SUM([8]Hoja3!F86)/1000</f>
        <v>718236.763619</v>
      </c>
      <c r="G6" s="426" t="n">
        <f aca="false">IF(OR(F6=0,B6=0),0,F6/B6)*100</f>
        <v>19.1287652227246</v>
      </c>
      <c r="H6" s="425" t="n">
        <f aca="false">SUM(D6+F6)</f>
        <v>3557578.308433</v>
      </c>
      <c r="I6" s="427" t="n">
        <f aca="false">IF(OR(H6=0,B6=0),0,H6/B6)*100</f>
        <v>94.7488121891403</v>
      </c>
    </row>
    <row r="7" customFormat="false" ht="30" hidden="false" customHeight="false" outlineLevel="0" collapsed="false">
      <c r="A7" s="428" t="s">
        <v>309</v>
      </c>
      <c r="B7" s="429" t="n">
        <f aca="false">SUM([8]Hoja3!J86)/1000</f>
        <v>2022973.880051</v>
      </c>
      <c r="C7" s="430" t="n">
        <f aca="false">IF(OR(B7=0,B$10=0),0,B7/B$10)*100</f>
        <v>32.2473349929485</v>
      </c>
      <c r="D7" s="429" t="n">
        <f aca="false">SUM([8]Hoja3!L86)/1000</f>
        <v>704328.050645</v>
      </c>
      <c r="E7" s="430" t="n">
        <f aca="false">IF(OR(D7=0,B7=0),0,D7/B7)*100</f>
        <v>34.8164678541101</v>
      </c>
      <c r="F7" s="429" t="n">
        <f aca="false">SUM([8]Hoja3!N86)/1000</f>
        <v>1044312.36329</v>
      </c>
      <c r="G7" s="430" t="n">
        <f aca="false">IF(OR(F7=0,B7=0),0,F7/B7)*100</f>
        <v>51.6226320857723</v>
      </c>
      <c r="H7" s="429" t="n">
        <f aca="false">SUM(D7+F7)</f>
        <v>1748640.413935</v>
      </c>
      <c r="I7" s="431" t="n">
        <f aca="false">IF(OR(H7=0,B7=0),0,H7/B7)*100</f>
        <v>86.4390999398824</v>
      </c>
    </row>
    <row r="8" customFormat="false" ht="30" hidden="false" customHeight="false" outlineLevel="0" collapsed="false">
      <c r="A8" s="428" t="s">
        <v>299</v>
      </c>
      <c r="B8" s="429" t="n">
        <f aca="false">SUM([8]Hoja3!R86)/1000</f>
        <v>216910.453603</v>
      </c>
      <c r="C8" s="430" t="n">
        <f aca="false">IF(OR(B8=0,B$10=0),0,B8/B$10)*100</f>
        <v>3.45767393725915</v>
      </c>
      <c r="D8" s="429" t="n">
        <f aca="false">SUM([8]Hoja3!T86)/1000</f>
        <v>131434.694188</v>
      </c>
      <c r="E8" s="430" t="n">
        <f aca="false">IF(OR(D8=0,B8=0),0,D8/B8)*100</f>
        <v>60.5939879820445</v>
      </c>
      <c r="F8" s="429" t="n">
        <f aca="false">SUM([8]Hoja3!V86)/1000</f>
        <v>61788.197316</v>
      </c>
      <c r="G8" s="430" t="n">
        <f aca="false">IF(OR(F8=0,B8=0),0,F8/B8)*100</f>
        <v>28.4855783986731</v>
      </c>
      <c r="H8" s="429" t="n">
        <f aca="false">SUM(D8+F8)</f>
        <v>193222.891504</v>
      </c>
      <c r="I8" s="431" t="n">
        <f aca="false">IF(OR(H8=0,B8=0),0,H8/B8)*100</f>
        <v>89.0795663807176</v>
      </c>
    </row>
    <row r="9" customFormat="false" ht="30.75" hidden="false" customHeight="false" outlineLevel="0" collapsed="false">
      <c r="A9" s="432" t="s">
        <v>310</v>
      </c>
      <c r="B9" s="433" t="n">
        <f aca="false">SUM([8]Hoja3!Z86)/1000</f>
        <v>278674.15926</v>
      </c>
      <c r="C9" s="434" t="n">
        <f aca="false">IF(OR(B9=0,B$10=0),0,B9/B$10)*100</f>
        <v>4.44222194668621</v>
      </c>
      <c r="D9" s="433" t="n">
        <f aca="false">SUM([8]Hoja3!AB86)/1000</f>
        <v>168012.9479</v>
      </c>
      <c r="E9" s="434" t="n">
        <f aca="false">IF(OR(D9=0,B9=0),0,D9/B9)*100</f>
        <v>60.2901066773277</v>
      </c>
      <c r="F9" s="433" t="n">
        <f aca="false">SUM([8]Hoja3!AD86)/1000</f>
        <v>76729.709656</v>
      </c>
      <c r="G9" s="434" t="n">
        <f aca="false">IF(OR(F9=0,B9=0),0,F9/B9)*100</f>
        <v>27.5338444941398</v>
      </c>
      <c r="H9" s="433" t="n">
        <f aca="false">SUM(D9+F9)</f>
        <v>244742.657556</v>
      </c>
      <c r="I9" s="435" t="n">
        <f aca="false">IF(OR(H9=0,B9=0),0,H9/B9)*100</f>
        <v>87.8239511714675</v>
      </c>
    </row>
    <row r="10" customFormat="false" ht="15.75" hidden="false" customHeight="false" outlineLevel="0" collapsed="false">
      <c r="A10" s="436" t="s">
        <v>107</v>
      </c>
      <c r="B10" s="437" t="n">
        <f aca="false">SUM(B6:B9)</f>
        <v>6273305.6250799</v>
      </c>
      <c r="C10" s="438" t="n">
        <f aca="false">IF(OR(B10=0,B$10=0),0,B10/B$10)*100</f>
        <v>100</v>
      </c>
      <c r="D10" s="437" t="n">
        <f aca="false">SUM(D6:D9)</f>
        <v>3843117.237547</v>
      </c>
      <c r="E10" s="438" t="n">
        <f aca="false">IF(OR(D10=0,B10=0),0,D10/B10)*100</f>
        <v>61.2614380237222</v>
      </c>
      <c r="F10" s="437" t="n">
        <f aca="false">SUM(F6:F9)</f>
        <v>1901067.033881</v>
      </c>
      <c r="G10" s="438" t="n">
        <f aca="false">IF(OR(F10=0,B10=0),0,F10/B10)*100</f>
        <v>30.3040716887883</v>
      </c>
      <c r="H10" s="437" t="n">
        <f aca="false">SUM(D10+F10)</f>
        <v>5744184.271428</v>
      </c>
      <c r="I10" s="439" t="n">
        <f aca="false">IF(OR(H10=0,B10=0),0,H10/B10)*100</f>
        <v>91.565509712510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6:10:13Z</dcterms:created>
  <dc:creator>rgonzalez</dc:creator>
  <dc:description/>
  <dc:language>en-US</dc:language>
  <cp:lastModifiedBy>rgonzalez</cp:lastModifiedBy>
  <cp:lastPrinted>2007-07-12T20:47:52Z</cp:lastPrinted>
  <dcterms:modified xsi:type="dcterms:W3CDTF">2007-07-12T20:48:22Z</dcterms:modified>
  <cp:revision>0</cp:revision>
  <dc:subject/>
  <dc:title/>
</cp:coreProperties>
</file>